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" sheetId="1" state="visible" r:id="rId2"/>
    <sheet name="PrintSheet" sheetId="2" state="visible" r:id="rId3"/>
    <sheet name="Data" sheetId="3" state="visible" r:id="rId4"/>
  </sheets>
  <definedNames>
    <definedName function="false" hidden="false" name="syubetu" vbProcedure="false">Dat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59">
  <si>
    <t xml:space="preserve">大会名</t>
  </si>
  <si>
    <t xml:space="preserve">種別（必）</t>
  </si>
  <si>
    <t xml:space="preserve">←種別を選んで下さい。　例　一般  大学　高専</t>
  </si>
  <si>
    <t xml:space="preserve">中学</t>
  </si>
  <si>
    <t xml:space="preserve">100m</t>
  </si>
  <si>
    <t xml:space="preserve">所属番号</t>
  </si>
  <si>
    <t xml:space="preserve">←わからない場合は無記入にして下さい。</t>
  </si>
  <si>
    <t xml:space="preserve">都道府県↓</t>
  </si>
  <si>
    <t xml:space="preserve">←必要な項目を入力したら押してください。</t>
  </si>
  <si>
    <t xml:space="preserve">高校</t>
  </si>
  <si>
    <t xml:space="preserve">200m</t>
  </si>
  <si>
    <t xml:space="preserve">所属名（必）</t>
  </si>
  <si>
    <t xml:space="preserve">←所属名（チーム名）都道府県を入力してください。　例　山口陸上競技協会　山口県</t>
  </si>
  <si>
    <t xml:space="preserve">高専</t>
  </si>
  <si>
    <t xml:space="preserve">400m</t>
  </si>
  <si>
    <t xml:space="preserve">所属名ｶﾅ</t>
  </si>
  <si>
    <t xml:space="preserve">←所属名を半角ｶﾅ入力してください。　例　ﾔﾏｸﾞﾁﾘｸｼﾞｮｳｷｮｳｷﾞｷｮｳｶｲ</t>
  </si>
  <si>
    <t xml:space="preserve">大学</t>
  </si>
  <si>
    <t xml:space="preserve">800m</t>
  </si>
  <si>
    <t xml:space="preserve">略所属名（必）</t>
  </si>
  <si>
    <r>
      <rPr>
        <sz val="12"/>
        <rFont val="ＭＳ Ｐゴシック"/>
        <family val="3"/>
        <charset val="128"/>
      </rPr>
      <t xml:space="preserve">←6</t>
    </r>
    <r>
      <rPr>
        <sz val="12"/>
        <rFont val="Noto Sans"/>
        <family val="2"/>
      </rPr>
      <t xml:space="preserve">文字以内で所属を入力してください。　例　山口陸協</t>
    </r>
  </si>
  <si>
    <t xml:space="preserve">一般</t>
  </si>
  <si>
    <t xml:space="preserve">1500m</t>
  </si>
  <si>
    <t xml:space="preserve">略所属名ｶﾅ</t>
  </si>
  <si>
    <t xml:space="preserve">←略所属を半角ｶﾅ入力してください。　例ﾔﾏｸﾞﾁﾘｯｷｮｳ</t>
  </si>
  <si>
    <t xml:space="preserve">3000m</t>
  </si>
  <si>
    <t xml:space="preserve">申込み責任者（必）</t>
  </si>
  <si>
    <t xml:space="preserve">←申込み責任者を入力してください。名字と名前の間に全角スペースを入力してください。　例　山口　陸夫</t>
  </si>
  <si>
    <t xml:space="preserve">5000m</t>
  </si>
  <si>
    <t xml:space="preserve">100mH( 84.0cm)</t>
  </si>
  <si>
    <t xml:space="preserve">連絡先〒</t>
  </si>
  <si>
    <r>
      <rPr>
        <sz val="12"/>
        <rFont val="Noto Sans"/>
        <family val="2"/>
      </rPr>
      <t xml:space="preserve">←半角で入力してください。　例　</t>
    </r>
    <r>
      <rPr>
        <sz val="12"/>
        <rFont val="ＭＳ Ｐゴシック"/>
        <family val="3"/>
        <charset val="128"/>
      </rPr>
      <t xml:space="preserve">777-0000</t>
    </r>
  </si>
  <si>
    <t xml:space="preserve">110mH(106.7cm)</t>
  </si>
  <si>
    <r>
      <rPr>
        <sz val="12"/>
        <rFont val="Noto Sans"/>
        <family val="2"/>
      </rPr>
      <t xml:space="preserve">少年</t>
    </r>
    <r>
      <rPr>
        <sz val="12"/>
        <rFont val="ＭＳ Ｐゴシック"/>
        <family val="3"/>
        <charset val="128"/>
      </rPr>
      <t xml:space="preserve">B 100mYH( 76.2cm)</t>
    </r>
  </si>
  <si>
    <t xml:space="preserve">住所</t>
  </si>
  <si>
    <t xml:space="preserve">←選手をすべて入力したら押してください。</t>
  </si>
  <si>
    <r>
      <rPr>
        <sz val="12"/>
        <rFont val="Noto Sans"/>
        <family val="2"/>
      </rPr>
      <t xml:space="preserve">少年</t>
    </r>
    <r>
      <rPr>
        <sz val="12"/>
        <rFont val="ＭＳ Ｐゴシック"/>
        <family val="3"/>
        <charset val="128"/>
      </rPr>
      <t xml:space="preserve">B 110mJH (99.0cm)</t>
    </r>
  </si>
  <si>
    <r>
      <rPr>
        <sz val="12"/>
        <rFont val="Noto Sans"/>
        <family val="2"/>
      </rPr>
      <t xml:space="preserve">中学 </t>
    </r>
    <r>
      <rPr>
        <sz val="12"/>
        <rFont val="ＭＳ Ｐゴシック"/>
        <family val="3"/>
        <charset val="128"/>
      </rPr>
      <t xml:space="preserve">100mJH( 76.2cm)</t>
    </r>
  </si>
  <si>
    <t xml:space="preserve">電話</t>
  </si>
  <si>
    <r>
      <rPr>
        <sz val="12"/>
        <rFont val="Noto Sans"/>
        <family val="2"/>
      </rPr>
      <t xml:space="preserve">←例　</t>
    </r>
    <r>
      <rPr>
        <sz val="12"/>
        <rFont val="ＭＳ Ｐゴシック"/>
        <family val="3"/>
        <charset val="128"/>
      </rPr>
      <t xml:space="preserve">0812-34-5678</t>
    </r>
  </si>
  <si>
    <r>
      <rPr>
        <sz val="12"/>
        <rFont val="Noto Sans"/>
        <family val="2"/>
      </rPr>
      <t xml:space="preserve">中学 </t>
    </r>
    <r>
      <rPr>
        <sz val="12"/>
        <rFont val="ＭＳ Ｐゴシック"/>
        <family val="3"/>
        <charset val="128"/>
      </rPr>
      <t xml:space="preserve">110mYH(91.4cm )</t>
    </r>
  </si>
  <si>
    <t xml:space="preserve">400mH</t>
  </si>
  <si>
    <t xml:space="preserve">男子監督</t>
  </si>
  <si>
    <t xml:space="preserve">←男子の参加者がいる場合入力してください。個人の場合選手でもいいです。名字と名前の間に全角スペースを入力してください。　例　山口　陸太</t>
  </si>
  <si>
    <t xml:space="preserve">2000mSC</t>
  </si>
  <si>
    <t xml:space="preserve">緊急連絡先</t>
  </si>
  <si>
    <r>
      <rPr>
        <sz val="12"/>
        <rFont val="Noto Sans"/>
        <family val="2"/>
      </rPr>
      <t xml:space="preserve">←男子の参加者がいる場合入力してください。土日でも連絡が取れる連絡先を入力してください。　例　</t>
    </r>
    <r>
      <rPr>
        <sz val="12"/>
        <rFont val="ＭＳ Ｐゴシック"/>
        <family val="3"/>
        <charset val="128"/>
      </rPr>
      <t xml:space="preserve">090-1234-5678</t>
    </r>
  </si>
  <si>
    <t xml:space="preserve">3000mSC</t>
  </si>
  <si>
    <t xml:space="preserve">4×100mR</t>
  </si>
  <si>
    <t xml:space="preserve">女子監督</t>
  </si>
  <si>
    <t xml:space="preserve">←女子の参加者がいる場合入力してください。個人の場合選手でもいいです。名字と名前の間に全角スペースを入力してください。　例　山口　陸太</t>
  </si>
  <si>
    <t xml:space="preserve">走高跳</t>
  </si>
  <si>
    <r>
      <rPr>
        <sz val="12"/>
        <rFont val="Noto Sans"/>
        <family val="2"/>
      </rPr>
      <t xml:space="preserve">←女子の参加者がいる場合入力してください。土日でも連絡が取れる連絡先を入力してください。　例　</t>
    </r>
    <r>
      <rPr>
        <sz val="12"/>
        <rFont val="ＭＳ Ｐゴシック"/>
        <family val="3"/>
        <charset val="128"/>
      </rPr>
      <t xml:space="preserve">090-1234-5678</t>
    </r>
  </si>
  <si>
    <t xml:space="preserve">棒高跳</t>
  </si>
  <si>
    <t xml:space="preserve">男子人数</t>
  </si>
  <si>
    <t xml:space="preserve">←男子の選手数を入力してください。</t>
  </si>
  <si>
    <t xml:space="preserve">走幅跳</t>
  </si>
  <si>
    <t xml:space="preserve">男子種目数</t>
  </si>
  <si>
    <t xml:space="preserve">三段跳</t>
  </si>
  <si>
    <t xml:space="preserve">女子人数</t>
  </si>
  <si>
    <t xml:space="preserve">←女子の選手数を入力してください。</t>
  </si>
  <si>
    <r>
      <rPr>
        <sz val="12"/>
        <rFont val="Noto Sans"/>
        <family val="2"/>
      </rPr>
      <t xml:space="preserve">女子砲丸投</t>
    </r>
    <r>
      <rPr>
        <sz val="12"/>
        <rFont val="ＭＳ Ｐゴシック"/>
        <family val="3"/>
        <charset val="128"/>
      </rPr>
      <t xml:space="preserve">(4.000kg)</t>
    </r>
  </si>
  <si>
    <t xml:space="preserve">女子種目数</t>
  </si>
  <si>
    <r>
      <rPr>
        <sz val="12"/>
        <rFont val="Noto Sans"/>
        <family val="2"/>
      </rPr>
      <t xml:space="preserve">男子砲丸投</t>
    </r>
    <r>
      <rPr>
        <sz val="12"/>
        <rFont val="ＭＳ Ｐゴシック"/>
        <family val="3"/>
        <charset val="128"/>
      </rPr>
      <t xml:space="preserve">(7.260kg)</t>
    </r>
  </si>
  <si>
    <r>
      <rPr>
        <sz val="12"/>
        <rFont val="Noto Sans"/>
        <family val="2"/>
      </rPr>
      <t xml:space="preserve">高校女子砲丸投</t>
    </r>
    <r>
      <rPr>
        <sz val="12"/>
        <rFont val="ＭＳ Ｐゴシック"/>
        <family val="3"/>
        <charset val="128"/>
      </rPr>
      <t xml:space="preserve">(4.000kg)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×100mR</t>
    </r>
  </si>
  <si>
    <r>
      <rPr>
        <sz val="12"/>
        <rFont val="Noto Sans"/>
        <family val="2"/>
      </rPr>
      <t xml:space="preserve">←参加チーム数　いない場合は空欄　例　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高校男子砲丸投</t>
    </r>
    <r>
      <rPr>
        <sz val="12"/>
        <rFont val="ＭＳ Ｐゴシック"/>
        <family val="3"/>
        <charset val="128"/>
      </rPr>
      <t xml:space="preserve">(6.000kg)</t>
    </r>
  </si>
  <si>
    <r>
      <rPr>
        <sz val="12"/>
        <rFont val="Noto Sans"/>
        <family val="2"/>
      </rPr>
      <t xml:space="preserve">中学女子砲丸投</t>
    </r>
    <r>
      <rPr>
        <sz val="12"/>
        <rFont val="ＭＳ Ｐゴシック"/>
        <family val="3"/>
        <charset val="128"/>
      </rPr>
      <t xml:space="preserve">(2.721kg)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×100mR</t>
    </r>
  </si>
  <si>
    <t xml:space="preserve">←参加チーム数</t>
  </si>
  <si>
    <r>
      <rPr>
        <sz val="12"/>
        <rFont val="Noto Sans"/>
        <family val="2"/>
      </rPr>
      <t xml:space="preserve">中学男子砲丸投</t>
    </r>
    <r>
      <rPr>
        <sz val="12"/>
        <rFont val="ＭＳ Ｐゴシック"/>
        <family val="3"/>
        <charset val="128"/>
      </rPr>
      <t xml:space="preserve">(5.000)kg</t>
    </r>
  </si>
  <si>
    <t xml:space="preserve">円盤投</t>
  </si>
  <si>
    <t xml:space="preserve">ハンマー投</t>
  </si>
  <si>
    <t xml:space="preserve">やり投</t>
  </si>
  <si>
    <t xml:space="preserve">引率者を入力して下さい</t>
  </si>
  <si>
    <t xml:space="preserve">氏名↓</t>
  </si>
  <si>
    <t xml:space="preserve">希望審判</t>
  </si>
  <si>
    <t xml:space="preserve">引率者１</t>
  </si>
  <si>
    <r>
      <rPr>
        <sz val="11"/>
        <rFont val="Noto Sans"/>
        <family val="2"/>
      </rPr>
      <t xml:space="preserve">引率者</t>
    </r>
    <r>
      <rPr>
        <sz val="11"/>
        <rFont val="ＭＳ Ｐゴシック"/>
        <family val="3"/>
        <charset val="128"/>
      </rPr>
      <t xml:space="preserve">2</t>
    </r>
  </si>
  <si>
    <t xml:space="preserve">山口大学教育学部附属山口中学校</t>
  </si>
  <si>
    <t xml:space="preserve">山口大学附属養護学校</t>
  </si>
  <si>
    <t xml:space="preserve">徳山高専</t>
  </si>
  <si>
    <t xml:space="preserve">筑波大学</t>
  </si>
  <si>
    <t xml:space="preserve">光市陸上競技協会</t>
  </si>
  <si>
    <t xml:space="preserve">名字と名前の間に全角スペース　例山口　陸夫</t>
  </si>
  <si>
    <r>
      <rPr>
        <sz val="11"/>
        <rFont val="Noto Sans"/>
        <family val="2"/>
      </rPr>
      <t xml:space="preserve">記録はトラック競技は点で、フィールド競技は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で表記してください。</t>
    </r>
  </si>
  <si>
    <r>
      <rPr>
        <sz val="11"/>
        <rFont val="Noto Sans"/>
        <family val="2"/>
      </rPr>
      <t xml:space="preserve">例　</t>
    </r>
    <r>
      <rPr>
        <sz val="11"/>
        <rFont val="ＭＳ Ｐゴシック"/>
        <family val="3"/>
        <charset val="128"/>
      </rPr>
      <t xml:space="preserve">1991/4/1</t>
    </r>
  </si>
  <si>
    <t xml:space="preserve">男子</t>
  </si>
  <si>
    <t xml:space="preserve">番号</t>
  </si>
  <si>
    <t xml:space="preserve">性別</t>
  </si>
  <si>
    <t xml:space="preserve">登録ナンバー</t>
  </si>
  <si>
    <t xml:space="preserve">氏　　名</t>
  </si>
  <si>
    <t xml:space="preserve">学年・年齢</t>
  </si>
  <si>
    <t xml:space="preserve">フリガナ</t>
  </si>
  <si>
    <t xml:space="preserve">種目１</t>
  </si>
  <si>
    <t xml:space="preserve">記録１</t>
  </si>
  <si>
    <t xml:space="preserve">資格取得大会名</t>
  </si>
  <si>
    <t xml:space="preserve">種目２</t>
  </si>
  <si>
    <t xml:space="preserve">記録２</t>
  </si>
  <si>
    <t xml:space="preserve">種目３</t>
  </si>
  <si>
    <t xml:space="preserve">記録３</t>
  </si>
  <si>
    <t xml:space="preserve">種目４</t>
  </si>
  <si>
    <t xml:space="preserve">記録４</t>
  </si>
  <si>
    <t xml:space="preserve">種目５</t>
  </si>
  <si>
    <t xml:space="preserve">記録５</t>
  </si>
  <si>
    <t xml:space="preserve">山口市立大殿中学校</t>
  </si>
  <si>
    <t xml:space="preserve">周防大島高校</t>
  </si>
  <si>
    <t xml:space="preserve">宇部工高専</t>
  </si>
  <si>
    <t xml:space="preserve">京都大学</t>
  </si>
  <si>
    <t xml:space="preserve">大津郡体育協会</t>
  </si>
  <si>
    <r>
      <rPr>
        <sz val="11"/>
        <rFont val="Noto Sans"/>
        <family val="2"/>
      </rPr>
      <t xml:space="preserve">資格大会は実施日を記入　例　県記録会　</t>
    </r>
    <r>
      <rPr>
        <sz val="11"/>
        <rFont val="ＭＳ Ｐゴシック"/>
        <family val="3"/>
        <charset val="128"/>
      </rPr>
      <t xml:space="preserve">4/7</t>
    </r>
  </si>
  <si>
    <r>
      <rPr>
        <sz val="11"/>
        <rFont val="Noto Sans"/>
        <family val="2"/>
      </rPr>
      <t xml:space="preserve">例　</t>
    </r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34.5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m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m56</t>
    </r>
  </si>
  <si>
    <r>
      <rPr>
        <sz val="11"/>
        <rFont val="Noto Sans"/>
        <family val="2"/>
      </rPr>
      <t xml:space="preserve">クロスカントリー</t>
    </r>
    <r>
      <rPr>
        <sz val="11"/>
        <rFont val="ＭＳ Ｐゴシック"/>
        <family val="3"/>
        <charset val="128"/>
      </rPr>
      <t xml:space="preserve">15km</t>
    </r>
  </si>
  <si>
    <t xml:space="preserve">山口市立湯田中学校</t>
  </si>
  <si>
    <t xml:space="preserve">久賀高校</t>
  </si>
  <si>
    <t xml:space="preserve">大島商船高専</t>
  </si>
  <si>
    <t xml:space="preserve">山口大学</t>
  </si>
  <si>
    <t xml:space="preserve">阿武郡陸上競技協会</t>
  </si>
  <si>
    <t xml:space="preserve">山口市立鴻南中学校</t>
  </si>
  <si>
    <t xml:space="preserve">岩国高校</t>
  </si>
  <si>
    <t xml:space="preserve">九州大学</t>
  </si>
  <si>
    <t xml:space="preserve">協和発酵バイオ陸上競技部</t>
  </si>
  <si>
    <t xml:space="preserve">山口市立宮野中学校</t>
  </si>
  <si>
    <t xml:space="preserve">岩国総合高校</t>
  </si>
  <si>
    <t xml:space="preserve">大分大学</t>
  </si>
  <si>
    <t xml:space="preserve">玖珂郡陸上競技協会</t>
  </si>
  <si>
    <t xml:space="preserve">山口市立潟上中学校</t>
  </si>
  <si>
    <t xml:space="preserve">岩国商高校</t>
  </si>
  <si>
    <t xml:space="preserve">山口県立大学</t>
  </si>
  <si>
    <t xml:space="preserve">三井化学クラブ</t>
  </si>
  <si>
    <t xml:space="preserve">山口市立仁保中学校</t>
  </si>
  <si>
    <t xml:space="preserve">岩国工高校</t>
  </si>
  <si>
    <t xml:space="preserve">城西大学</t>
  </si>
  <si>
    <t xml:space="preserve">熊毛郡陸上競技協会</t>
  </si>
  <si>
    <t xml:space="preserve">山口市立大内中学校</t>
  </si>
  <si>
    <t xml:space="preserve">坂上高校</t>
  </si>
  <si>
    <t xml:space="preserve">慶應義塾大学</t>
  </si>
  <si>
    <t xml:space="preserve">美祢郡陸上競技協会</t>
  </si>
  <si>
    <t xml:space="preserve">下関市立日新中学校</t>
  </si>
  <si>
    <t xml:space="preserve">広瀬高校</t>
  </si>
  <si>
    <t xml:space="preserve">国士舘大学</t>
  </si>
  <si>
    <t xml:space="preserve">下松市陸上競技協会</t>
  </si>
  <si>
    <t xml:space="preserve">下関市立文洋中学校</t>
  </si>
  <si>
    <t xml:space="preserve">高森高校</t>
  </si>
  <si>
    <t xml:space="preserve">駒澤大学</t>
  </si>
  <si>
    <t xml:space="preserve">東洋鋼鈑</t>
  </si>
  <si>
    <t xml:space="preserve">下関市立名陵中学校</t>
  </si>
  <si>
    <t xml:space="preserve">柳井高校</t>
  </si>
  <si>
    <t xml:space="preserve">中央大学</t>
  </si>
  <si>
    <t xml:space="preserve">下関市役所</t>
  </si>
  <si>
    <t xml:space="preserve">下関市立長府中学校</t>
  </si>
  <si>
    <t xml:space="preserve">柳井商工高校</t>
  </si>
  <si>
    <t xml:space="preserve">東海大学</t>
  </si>
  <si>
    <t xml:space="preserve">下関陸協豊浦支部</t>
  </si>
  <si>
    <t xml:space="preserve">下関市立勝山中学校</t>
  </si>
  <si>
    <t xml:space="preserve">柳井工高校</t>
  </si>
  <si>
    <t xml:space="preserve">東洋大学</t>
  </si>
  <si>
    <t xml:space="preserve">下関市陸上競技協会</t>
  </si>
  <si>
    <t xml:space="preserve">下関市立川中中学校</t>
  </si>
  <si>
    <t xml:space="preserve">熊毛南高校</t>
  </si>
  <si>
    <t xml:space="preserve">日本体育大学</t>
  </si>
  <si>
    <t xml:space="preserve">阿知須陸協</t>
  </si>
  <si>
    <t xml:space="preserve">下関市立安岡中学校</t>
  </si>
  <si>
    <t xml:space="preserve">田布施農高校</t>
  </si>
  <si>
    <t xml:space="preserve">法政大学</t>
  </si>
  <si>
    <t xml:space="preserve">潮アスレティッククラブ</t>
  </si>
  <si>
    <t xml:space="preserve">下関市立彦島中学校</t>
  </si>
  <si>
    <t xml:space="preserve">光高校</t>
  </si>
  <si>
    <t xml:space="preserve">関東学院大学</t>
  </si>
  <si>
    <t xml:space="preserve">山口県障害者陸上競技連絡協議会</t>
  </si>
  <si>
    <t xml:space="preserve">下関市立東部中学校</t>
  </si>
  <si>
    <t xml:space="preserve">熊毛北高校</t>
  </si>
  <si>
    <t xml:space="preserve">山梨学院大学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長州</t>
    </r>
  </si>
  <si>
    <t xml:space="preserve">下関市立山の田中学校</t>
  </si>
  <si>
    <t xml:space="preserve">下松高校</t>
  </si>
  <si>
    <t xml:space="preserve">大阪体育大学</t>
  </si>
  <si>
    <t xml:space="preserve">周南市陸上競技協会</t>
  </si>
  <si>
    <t xml:space="preserve">下関市立垢田中学校</t>
  </si>
  <si>
    <t xml:space="preserve">下松工高校</t>
  </si>
  <si>
    <t xml:space="preserve">岡山商科大学</t>
  </si>
  <si>
    <t xml:space="preserve">ミズノ</t>
  </si>
  <si>
    <t xml:space="preserve">下関市立長成中学校</t>
  </si>
  <si>
    <t xml:space="preserve">徳山高校</t>
  </si>
  <si>
    <t xml:space="preserve">広島経済大学</t>
  </si>
  <si>
    <t xml:space="preserve">出光興産徳山</t>
  </si>
  <si>
    <t xml:space="preserve">宇部市立常盤中学校</t>
  </si>
  <si>
    <t xml:space="preserve">徳山北高校</t>
  </si>
  <si>
    <t xml:space="preserve">周南公立大学</t>
  </si>
  <si>
    <t xml:space="preserve">柳井市陸上競技協会</t>
  </si>
  <si>
    <t xml:space="preserve">宇部市立藤山中学校</t>
  </si>
  <si>
    <t xml:space="preserve">徳山商工高校</t>
  </si>
  <si>
    <t xml:space="preserve">九州共立大学</t>
  </si>
  <si>
    <t xml:space="preserve">新南陽市陸上競技協会</t>
  </si>
  <si>
    <t xml:space="preserve">宇部市立神原中学校</t>
  </si>
  <si>
    <t xml:space="preserve">徳山工高校</t>
  </si>
  <si>
    <t xml:space="preserve">西南学院大学</t>
  </si>
  <si>
    <t xml:space="preserve">三菱重工下関</t>
  </si>
  <si>
    <t xml:space="preserve">下関市立上宇部中学校</t>
  </si>
  <si>
    <t xml:space="preserve">鹿野高校</t>
  </si>
  <si>
    <t xml:space="preserve">福岡大学</t>
  </si>
  <si>
    <t xml:space="preserve">東ソー</t>
  </si>
  <si>
    <t xml:space="preserve">宇部市立厚南中学校</t>
  </si>
  <si>
    <t xml:space="preserve">南陽工高校</t>
  </si>
  <si>
    <t xml:space="preserve">福山大学</t>
  </si>
  <si>
    <t xml:space="preserve">下関小月たなか寝具</t>
  </si>
  <si>
    <t xml:space="preserve">宇部市立西岐波中学校</t>
  </si>
  <si>
    <t xml:space="preserve">佐波高校</t>
  </si>
  <si>
    <t xml:space="preserve">国際武道大学</t>
  </si>
  <si>
    <t xml:space="preserve">吉敷陸協</t>
  </si>
  <si>
    <t xml:space="preserve">宇部市立東岐波中学校</t>
  </si>
  <si>
    <t xml:space="preserve">防府高校</t>
  </si>
  <si>
    <t xml:space="preserve">浜松大学</t>
  </si>
  <si>
    <t xml:space="preserve">萩市陸上競技協会</t>
  </si>
  <si>
    <t xml:space="preserve">宇部市立黒石中学校</t>
  </si>
  <si>
    <t xml:space="preserve">防府商高校</t>
  </si>
  <si>
    <t xml:space="preserve">福山平成大学</t>
  </si>
  <si>
    <t xml:space="preserve">大島郡陸上競技協会</t>
  </si>
  <si>
    <t xml:space="preserve">木間中学校</t>
  </si>
  <si>
    <t xml:space="preserve">山口高校</t>
  </si>
  <si>
    <t xml:space="preserve">環太平洋大学</t>
  </si>
  <si>
    <t xml:space="preserve">防府市陸上競技協会</t>
  </si>
  <si>
    <t xml:space="preserve">萩市立三見中学校</t>
  </si>
  <si>
    <t xml:space="preserve">山口中央高校</t>
  </si>
  <si>
    <t xml:space="preserve">近畿大学産業理工学部</t>
  </si>
  <si>
    <t xml:space="preserve">カネボウ</t>
  </si>
  <si>
    <t xml:space="preserve">萩市立大井中学校</t>
  </si>
  <si>
    <t xml:space="preserve">山口農高校</t>
  </si>
  <si>
    <t xml:space="preserve">山口大学医学部陸上競技部</t>
  </si>
  <si>
    <t xml:space="preserve">山口市陸上競技協会</t>
  </si>
  <si>
    <t xml:space="preserve">萩光塩学院中学校</t>
  </si>
  <si>
    <t xml:space="preserve">宇部高校</t>
  </si>
  <si>
    <t xml:space="preserve">自衛隊山口</t>
  </si>
  <si>
    <t xml:space="preserve">周南市立太華中学校</t>
  </si>
  <si>
    <t xml:space="preserve">宇部中央高校</t>
  </si>
  <si>
    <t xml:space="preserve">山口松下</t>
  </si>
  <si>
    <t xml:space="preserve">周南市立岐陽中学校</t>
  </si>
  <si>
    <t xml:space="preserve">宇部西高校</t>
  </si>
  <si>
    <t xml:space="preserve">山口県庁</t>
  </si>
  <si>
    <t xml:space="preserve">周南市立周陽中学校</t>
  </si>
  <si>
    <t xml:space="preserve">宇部商高校</t>
  </si>
  <si>
    <t xml:space="preserve">宇部市陸上競技協会</t>
  </si>
  <si>
    <t xml:space="preserve">周南市立菊川中学校</t>
  </si>
  <si>
    <t xml:space="preserve">宇部工高校</t>
  </si>
  <si>
    <t xml:space="preserve">美祢市陸上競技協会</t>
  </si>
  <si>
    <t xml:space="preserve">周南市立桜田中学校</t>
  </si>
  <si>
    <t xml:space="preserve">小野田高校</t>
  </si>
  <si>
    <t xml:space="preserve">岩国市陸上競技協会</t>
  </si>
  <si>
    <t xml:space="preserve">周南市立須々万中学校</t>
  </si>
  <si>
    <t xml:space="preserve">小野田工高校</t>
  </si>
  <si>
    <t xml:space="preserve">山陽小野田市陸上競技協会</t>
  </si>
  <si>
    <t xml:space="preserve">秋月中学校</t>
  </si>
  <si>
    <t xml:space="preserve">厚狭高校</t>
  </si>
  <si>
    <t xml:space="preserve">長門市陸上競技協会</t>
  </si>
  <si>
    <t xml:space="preserve">防府市立華陽中学校</t>
  </si>
  <si>
    <t xml:space="preserve">美祢高校</t>
  </si>
  <si>
    <t xml:space="preserve">ビークルーエッセ</t>
  </si>
  <si>
    <t xml:space="preserve">防府市立佐波中学校</t>
  </si>
  <si>
    <t xml:space="preserve">大嶺高校</t>
  </si>
  <si>
    <r>
      <rPr>
        <sz val="11"/>
        <rFont val="Noto Sans"/>
        <family val="2"/>
      </rPr>
      <t xml:space="preserve">山口県警察</t>
    </r>
    <r>
      <rPr>
        <sz val="11"/>
        <rFont val="ＭＳ Ｐゴシック"/>
        <family val="3"/>
        <charset val="128"/>
      </rPr>
      <t xml:space="preserve">RC</t>
    </r>
  </si>
  <si>
    <t xml:space="preserve">防府市立華西中学校</t>
  </si>
  <si>
    <t xml:space="preserve">美祢工高校</t>
  </si>
  <si>
    <t xml:space="preserve">徳山工業高等専門学校</t>
  </si>
  <si>
    <t xml:space="preserve">防府市立右田中学校</t>
  </si>
  <si>
    <t xml:space="preserve">田部高校</t>
  </si>
  <si>
    <t xml:space="preserve">日立笠戸</t>
  </si>
  <si>
    <t xml:space="preserve">防府市立国府中学校</t>
  </si>
  <si>
    <t xml:space="preserve">西市高校</t>
  </si>
  <si>
    <t xml:space="preserve">武田薬品</t>
  </si>
  <si>
    <t xml:space="preserve">防府市立大道中学校</t>
  </si>
  <si>
    <t xml:space="preserve">豊浦高校</t>
  </si>
  <si>
    <t xml:space="preserve">トクヤマ</t>
  </si>
  <si>
    <t xml:space="preserve">防府市立桑山中学校</t>
  </si>
  <si>
    <t xml:space="preserve">長府高校</t>
  </si>
  <si>
    <t xml:space="preserve">宇部工業高等専門学校</t>
  </si>
  <si>
    <t xml:space="preserve">防府市立牟礼中学校</t>
  </si>
  <si>
    <t xml:space="preserve">下関西高校</t>
  </si>
  <si>
    <t xml:space="preserve">豊臣</t>
  </si>
  <si>
    <t xml:space="preserve">下松市立久保中学校</t>
  </si>
  <si>
    <t xml:space="preserve">下関南高校</t>
  </si>
  <si>
    <t xml:space="preserve">寝太郎</t>
  </si>
  <si>
    <t xml:space="preserve">下松市立末武中学校</t>
  </si>
  <si>
    <t xml:space="preserve">下関中等高校</t>
  </si>
  <si>
    <t xml:space="preserve">新笠戸ドック</t>
  </si>
  <si>
    <t xml:space="preserve">岩国市立通津中学校</t>
  </si>
  <si>
    <t xml:space="preserve">下関中央工高校</t>
  </si>
  <si>
    <t xml:space="preserve">周南市役所</t>
  </si>
  <si>
    <t xml:space="preserve">岩国中学校</t>
  </si>
  <si>
    <t xml:space="preserve">下関工高校</t>
  </si>
  <si>
    <t xml:space="preserve">日本精蝋</t>
  </si>
  <si>
    <t xml:space="preserve">岩国市立麻里布中学校</t>
  </si>
  <si>
    <t xml:space="preserve">豊北高校</t>
  </si>
  <si>
    <t xml:space="preserve">TEAM TAGOSAKU</t>
  </si>
  <si>
    <t xml:space="preserve">岩国市立川下中学校</t>
  </si>
  <si>
    <t xml:space="preserve">日置農高校</t>
  </si>
  <si>
    <t xml:space="preserve">ユニクロ</t>
  </si>
  <si>
    <t xml:space="preserve">岩国市立灘中学校</t>
  </si>
  <si>
    <t xml:space="preserve">大津高校</t>
  </si>
  <si>
    <t xml:space="preserve">周南システム産業</t>
  </si>
  <si>
    <t xml:space="preserve">岩国市立東中学校</t>
  </si>
  <si>
    <t xml:space="preserve">水産高校</t>
  </si>
  <si>
    <r>
      <rPr>
        <sz val="11"/>
        <rFont val="Noto Sans"/>
        <family val="2"/>
      </rPr>
      <t xml:space="preserve">日本ポリウレタン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岩国市立平田中学校</t>
  </si>
  <si>
    <t xml:space="preserve">萩高校</t>
  </si>
  <si>
    <t xml:space="preserve">帝人ファイバー徳山</t>
  </si>
  <si>
    <t xml:space="preserve">高水付属中学校</t>
  </si>
  <si>
    <t xml:space="preserve">萩商工高校</t>
  </si>
  <si>
    <t xml:space="preserve">山口合同ガス</t>
  </si>
  <si>
    <t xml:space="preserve">山陽小野田市立小野田中学校</t>
  </si>
  <si>
    <t xml:space="preserve">萩工高校</t>
  </si>
  <si>
    <t xml:space="preserve">Step Track&amp;Field Yamaguchi</t>
  </si>
  <si>
    <t xml:space="preserve">山陽小野田市立高千帆中学校</t>
  </si>
  <si>
    <t xml:space="preserve">徳佐高校</t>
  </si>
  <si>
    <t xml:space="preserve">山口総合支援学校</t>
  </si>
  <si>
    <t xml:space="preserve">山陽小野田市立竜王中学校</t>
  </si>
  <si>
    <t xml:space="preserve">奈古高校</t>
  </si>
  <si>
    <r>
      <rPr>
        <sz val="11"/>
        <rFont val="Noto Sans"/>
        <family val="2"/>
      </rPr>
      <t xml:space="preserve">下松スポーツ公園</t>
    </r>
    <r>
      <rPr>
        <sz val="11"/>
        <rFont val="ＭＳ Ｐゴシック"/>
        <family val="3"/>
        <charset val="128"/>
      </rPr>
      <t xml:space="preserve">RC</t>
    </r>
  </si>
  <si>
    <t xml:space="preserve">山口大学教育学部附属光中学校</t>
  </si>
  <si>
    <t xml:space="preserve">下関商高校</t>
  </si>
  <si>
    <t xml:space="preserve">萩市役所</t>
  </si>
  <si>
    <t xml:space="preserve">光市立室積中学校</t>
  </si>
  <si>
    <t xml:space="preserve">防府西高校</t>
  </si>
  <si>
    <r>
      <rPr>
        <sz val="11"/>
        <rFont val="ＭＳ Ｐゴシック"/>
        <family val="3"/>
        <charset val="128"/>
      </rPr>
      <t xml:space="preserve">STC(</t>
    </r>
    <r>
      <rPr>
        <sz val="11"/>
        <rFont val="Noto Sans"/>
        <family val="2"/>
      </rPr>
      <t xml:space="preserve">下関トラッククラブ</t>
    </r>
    <r>
      <rPr>
        <sz val="11"/>
        <rFont val="ＭＳ Ｐゴシック"/>
        <family val="3"/>
        <charset val="128"/>
      </rPr>
      <t xml:space="preserve">)</t>
    </r>
  </si>
  <si>
    <t xml:space="preserve">光市立浅江中学校</t>
  </si>
  <si>
    <t xml:space="preserve">新南陽高校</t>
  </si>
  <si>
    <t xml:space="preserve">郵政クラブ</t>
  </si>
  <si>
    <t xml:space="preserve">光市立島田中学校</t>
  </si>
  <si>
    <t xml:space="preserve">響高校</t>
  </si>
  <si>
    <t xml:space="preserve">ブリヂストン防府</t>
  </si>
  <si>
    <t xml:space="preserve">長門市立仙崎中学校</t>
  </si>
  <si>
    <t xml:space="preserve">光丘高校</t>
  </si>
  <si>
    <t xml:space="preserve">チームミズノアスレティック</t>
  </si>
  <si>
    <t xml:space="preserve">長門市立深川中学校</t>
  </si>
  <si>
    <t xml:space="preserve">田布施工業高校</t>
  </si>
  <si>
    <t xml:space="preserve">Human Sprint Creators</t>
  </si>
  <si>
    <t xml:space="preserve">長門市立深川中学校大畑分校</t>
  </si>
  <si>
    <t xml:space="preserve">西京高校</t>
  </si>
  <si>
    <t xml:space="preserve">海上自衛隊岩国</t>
  </si>
  <si>
    <t xml:space="preserve">長門市立俵山中学校</t>
  </si>
  <si>
    <t xml:space="preserve">華陵高校</t>
  </si>
  <si>
    <t xml:space="preserve">宇部興産株式会社</t>
  </si>
  <si>
    <t xml:space="preserve">日積中学校</t>
  </si>
  <si>
    <t xml:space="preserve">奈古 須佐分校</t>
  </si>
  <si>
    <t xml:space="preserve">豊浦陸上スポ少</t>
  </si>
  <si>
    <t xml:space="preserve">柳井市立柳井中学校</t>
  </si>
  <si>
    <t xml:space="preserve">徳佐 高俣分校</t>
  </si>
  <si>
    <t xml:space="preserve">柳井市立柳井西中学校</t>
  </si>
  <si>
    <t xml:space="preserve">豊浦養護学校</t>
  </si>
  <si>
    <t xml:space="preserve">柳井南中学校</t>
  </si>
  <si>
    <t xml:space="preserve">周南養護学校</t>
  </si>
  <si>
    <t xml:space="preserve">美祢市立伊佐中学校</t>
  </si>
  <si>
    <t xml:space="preserve">山口養護学校</t>
  </si>
  <si>
    <t xml:space="preserve">大嶺中学校</t>
  </si>
  <si>
    <t xml:space="preserve">盲学校</t>
  </si>
  <si>
    <t xml:space="preserve">美祢市立厚保中学校</t>
  </si>
  <si>
    <t xml:space="preserve">ろう学校</t>
  </si>
  <si>
    <t xml:space="preserve">美祢市立於福中学校</t>
  </si>
  <si>
    <t xml:space="preserve">防府養護学校</t>
  </si>
  <si>
    <t xml:space="preserve">周南市立富田中学校</t>
  </si>
  <si>
    <t xml:space="preserve">宇部養護学校</t>
  </si>
  <si>
    <t xml:space="preserve">周南市立和田中学校</t>
  </si>
  <si>
    <t xml:space="preserve">岩国養護学校</t>
  </si>
  <si>
    <t xml:space="preserve">周防大島町立油田中学校</t>
  </si>
  <si>
    <t xml:space="preserve">田布施養護学校</t>
  </si>
  <si>
    <t xml:space="preserve">周防大島町立東和中学校</t>
  </si>
  <si>
    <t xml:space="preserve">下関養護学校</t>
  </si>
  <si>
    <t xml:space="preserve">日良居中学校</t>
  </si>
  <si>
    <t xml:space="preserve">徳山養護学校</t>
  </si>
  <si>
    <t xml:space="preserve">周防大島町立安下庄中学校</t>
  </si>
  <si>
    <t xml:space="preserve">萩養護学校</t>
  </si>
  <si>
    <t xml:space="preserve">周防大島町立蒲野中学校</t>
  </si>
  <si>
    <t xml:space="preserve">高水高校</t>
  </si>
  <si>
    <t xml:space="preserve">周防大島町立沖浦中学校</t>
  </si>
  <si>
    <t xml:space="preserve">柳井学園高校</t>
  </si>
  <si>
    <t xml:space="preserve">岩国市立玖珂中学校</t>
  </si>
  <si>
    <t xml:space="preserve">聖光高校</t>
  </si>
  <si>
    <t xml:space="preserve">和木町立和木中学校</t>
  </si>
  <si>
    <t xml:space="preserve">山口県桜ケ丘高校</t>
  </si>
  <si>
    <t xml:space="preserve">上関町立上関中学校</t>
  </si>
  <si>
    <t xml:space="preserve">誠英高校</t>
  </si>
  <si>
    <t xml:space="preserve">平生町立平生中学校</t>
  </si>
  <si>
    <t xml:space="preserve">高川学園高校</t>
  </si>
  <si>
    <t xml:space="preserve">田布施町立田布施中学校</t>
  </si>
  <si>
    <t xml:space="preserve">中村女子高校</t>
  </si>
  <si>
    <t xml:space="preserve">周南市立熊毛中学校</t>
  </si>
  <si>
    <t xml:space="preserve">野田学園高校</t>
  </si>
  <si>
    <t xml:space="preserve">光市立大和中学校</t>
  </si>
  <si>
    <t xml:space="preserve">山口県鴻城高校</t>
  </si>
  <si>
    <t xml:space="preserve">周南市立鹿野中学校</t>
  </si>
  <si>
    <t xml:space="preserve">宇部鴻城高校</t>
  </si>
  <si>
    <t xml:space="preserve">山口市立徳地中学校</t>
  </si>
  <si>
    <t xml:space="preserve">慶進高校</t>
  </si>
  <si>
    <t xml:space="preserve">山口市立小郡中学校</t>
  </si>
  <si>
    <t xml:space="preserve">美祢中央高校</t>
  </si>
  <si>
    <t xml:space="preserve">宇部市立楠中学校</t>
  </si>
  <si>
    <t xml:space="preserve">宇部フロンティア大学付属香川高校</t>
  </si>
  <si>
    <t xml:space="preserve">山陽小野田市立厚狭中学校</t>
  </si>
  <si>
    <t xml:space="preserve">サビエル高校</t>
  </si>
  <si>
    <t xml:space="preserve">山陽小野田市立厚陽中学校</t>
  </si>
  <si>
    <t xml:space="preserve">下関国際高校</t>
  </si>
  <si>
    <t xml:space="preserve">下関市立菊川中学校</t>
  </si>
  <si>
    <t xml:space="preserve">梅光学院高校</t>
  </si>
  <si>
    <t xml:space="preserve">下関市立豊洋中学校</t>
  </si>
  <si>
    <t xml:space="preserve">早鞆高校</t>
  </si>
  <si>
    <t xml:space="preserve">豊浦町立豊浦中学校</t>
  </si>
  <si>
    <t xml:space="preserve">下関短期大学付属高校</t>
  </si>
  <si>
    <t xml:space="preserve">豊浦町立宇賀中学校</t>
  </si>
  <si>
    <t xml:space="preserve">長門高校</t>
  </si>
  <si>
    <t xml:space="preserve">下関市立豊北第二中学校</t>
  </si>
  <si>
    <t xml:space="preserve">萩光塩高校</t>
  </si>
  <si>
    <t xml:space="preserve">下関市立豊北第三中学校</t>
  </si>
  <si>
    <t xml:space="preserve">田布施農 大島分校</t>
  </si>
  <si>
    <t xml:space="preserve">豊田東中学校</t>
  </si>
  <si>
    <t xml:space="preserve">岩国商業 東分校</t>
  </si>
  <si>
    <t xml:space="preserve">秋芳町立秋芳中学校</t>
  </si>
  <si>
    <t xml:space="preserve">三隅中学校</t>
  </si>
  <si>
    <t xml:space="preserve">長門市立菱海中学校</t>
  </si>
  <si>
    <t xml:space="preserve">長門市立日置中学校</t>
  </si>
  <si>
    <t xml:space="preserve">阿武町立奈古中学校</t>
  </si>
  <si>
    <t xml:space="preserve">阿武町立宇田中学校</t>
  </si>
  <si>
    <t xml:space="preserve">阿武町立福賀中学校</t>
  </si>
  <si>
    <t xml:space="preserve">弥富中学校</t>
  </si>
  <si>
    <t xml:space="preserve">田万川町立小川中学校</t>
  </si>
  <si>
    <t xml:space="preserve">萩市立明木中学校</t>
  </si>
  <si>
    <t xml:space="preserve">萩市立佐々並中学校</t>
  </si>
  <si>
    <t xml:space="preserve">宇部市立川上中学校</t>
  </si>
  <si>
    <t xml:space="preserve">むつみ村立むつみ中学校</t>
  </si>
  <si>
    <t xml:space="preserve">周南市立福川中学校</t>
  </si>
  <si>
    <t xml:space="preserve">山口市立平川中学校</t>
  </si>
  <si>
    <t xml:space="preserve">萩市立萩東中学校</t>
  </si>
  <si>
    <t xml:space="preserve">梅光女学院中学校</t>
  </si>
  <si>
    <t xml:space="preserve">野田学園中学校</t>
  </si>
  <si>
    <t xml:space="preserve">下関市立夢が丘中学校</t>
  </si>
  <si>
    <t xml:space="preserve">萩市立萩西中学校</t>
  </si>
  <si>
    <t xml:space="preserve">萩市立福栄中学校</t>
  </si>
  <si>
    <t xml:space="preserve">青石中学校</t>
  </si>
  <si>
    <t xml:space="preserve">阿武中学校</t>
  </si>
  <si>
    <t xml:space="preserve">下関朝鮮初中学校</t>
  </si>
  <si>
    <t xml:space="preserve">山口県立下関中等教育学校</t>
  </si>
  <si>
    <t xml:space="preserve">下関市立玄洋中学校</t>
  </si>
  <si>
    <t xml:space="preserve">豊田西中学校</t>
  </si>
  <si>
    <t xml:space="preserve">下関市立向洋中学校</t>
  </si>
  <si>
    <t xml:space="preserve">須佐中学校</t>
  </si>
  <si>
    <t xml:space="preserve">光市立光井中学校</t>
  </si>
  <si>
    <t xml:space="preserve">山口県柳井市立伊陸中学校</t>
  </si>
  <si>
    <t xml:space="preserve">下関市立豊北中学校</t>
  </si>
  <si>
    <t xml:space="preserve">防府市立小野中学校</t>
  </si>
  <si>
    <t xml:space="preserve">萩市立田万川中学校</t>
  </si>
  <si>
    <t xml:space="preserve">山口市立白石中学校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FSL</t>
    </r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AC</t>
    </r>
  </si>
  <si>
    <t xml:space="preserve">大和走ろう会</t>
  </si>
  <si>
    <t xml:space="preserve">翔雲</t>
  </si>
  <si>
    <t xml:space="preserve">ひらちゅうランニングクラブ</t>
  </si>
  <si>
    <t xml:space="preserve">UBE TRACK CLUB</t>
  </si>
  <si>
    <r>
      <rPr>
        <sz val="11"/>
        <rFont val="ＭＳ Ｐゴシック"/>
        <family val="3"/>
        <charset val="128"/>
      </rPr>
      <t xml:space="preserve">YS</t>
    </r>
    <r>
      <rPr>
        <sz val="11"/>
        <rFont val="Noto Sans"/>
        <family val="2"/>
      </rPr>
      <t xml:space="preserve">アスリートクラブ</t>
    </r>
  </si>
  <si>
    <r>
      <rPr>
        <sz val="11"/>
        <rFont val="Noto Sans"/>
        <family val="2"/>
      </rPr>
      <t xml:space="preserve">シュエット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萩</t>
    </r>
  </si>
  <si>
    <t xml:space="preserve">絆ランニングクラブ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880</xdr:colOff>
      <xdr:row>0</xdr:row>
      <xdr:rowOff>198360</xdr:rowOff>
    </xdr:from>
    <xdr:to>
      <xdr:col>10</xdr:col>
      <xdr:colOff>1246320</xdr:colOff>
      <xdr:row>2</xdr:row>
      <xdr:rowOff>183240</xdr:rowOff>
    </xdr:to>
    <xdr:clientData/>
  </xdr:twoCellAnchor>
  <xdr:twoCellAnchor editAs="oneCell">
    <xdr:from>
      <xdr:col>9</xdr:col>
      <xdr:colOff>506520</xdr:colOff>
      <xdr:row>8</xdr:row>
      <xdr:rowOff>121680</xdr:rowOff>
    </xdr:from>
    <xdr:to>
      <xdr:col>10</xdr:col>
      <xdr:colOff>1130040</xdr:colOff>
      <xdr:row>10</xdr:row>
      <xdr:rowOff>83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B8" activeCellId="0" sqref="BB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7.99"/>
    <col collapsed="false" customWidth="true" hidden="false" outlineLevel="0" max="4" min="3" style="2" width="16.66"/>
    <col collapsed="false" customWidth="true" hidden="false" outlineLevel="0" max="5" min="5" style="2" width="6.66"/>
    <col collapsed="false" customWidth="true" hidden="false" outlineLevel="0" max="6" min="6" style="2" width="24.66"/>
    <col collapsed="false" customWidth="true" hidden="false" outlineLevel="0" max="7" min="7" style="2" width="6.66"/>
    <col collapsed="false" customWidth="true" hidden="false" outlineLevel="0" max="8" min="8" style="3" width="13.44"/>
    <col collapsed="false" customWidth="true" hidden="false" outlineLevel="0" max="9" min="9" style="2" width="12.66"/>
    <col collapsed="false" customWidth="false" hidden="false" outlineLevel="0" max="10" min="10" style="2" width="8.99"/>
    <col collapsed="false" customWidth="true" hidden="false" outlineLevel="0" max="11" min="11" style="2" width="20.66"/>
    <col collapsed="false" customWidth="true" hidden="false" outlineLevel="0" max="12" min="12" style="2" width="12.66"/>
    <col collapsed="false" customWidth="false" hidden="false" outlineLevel="0" max="13" min="13" style="2" width="8.99"/>
    <col collapsed="false" customWidth="true" hidden="false" outlineLevel="0" max="14" min="14" style="2" width="20.66"/>
    <col collapsed="false" customWidth="true" hidden="false" outlineLevel="0" max="15" min="15" style="2" width="12.66"/>
    <col collapsed="false" customWidth="false" hidden="false" outlineLevel="0" max="16" min="16" style="2" width="8.99"/>
    <col collapsed="false" customWidth="true" hidden="false" outlineLevel="0" max="17" min="17" style="2" width="20.66"/>
    <col collapsed="false" customWidth="false" hidden="false" outlineLevel="0" max="52" min="18" style="2" width="8.99"/>
    <col collapsed="false" customWidth="true" hidden="false" outlineLevel="0" max="54" min="53" style="2" width="24.22"/>
    <col collapsed="false" customWidth="false" hidden="false" outlineLevel="0" max="257" min="55" style="2" width="8.99"/>
  </cols>
  <sheetData>
    <row r="1" customFormat="false" ht="17.25" hidden="false" customHeight="true" outlineLevel="0" collapsed="false">
      <c r="A1" s="4" t="s">
        <v>0</v>
      </c>
      <c r="B1" s="4"/>
      <c r="C1" s="5" t="str">
        <f aca="true">"第"&amp;YEAR(TODAY())-1981&amp;"回山口県陸上競技記録会"</f>
        <v>第45回山口県陸上競技記録会</v>
      </c>
      <c r="D1" s="5"/>
      <c r="E1" s="5"/>
      <c r="F1" s="5"/>
      <c r="G1" s="5"/>
      <c r="H1" s="6"/>
      <c r="I1" s="5"/>
      <c r="J1" s="5"/>
      <c r="K1" s="5"/>
    </row>
    <row r="2" customFormat="false" ht="17.25" hidden="false" customHeight="true" outlineLevel="0" collapsed="false">
      <c r="A2" s="4" t="s">
        <v>1</v>
      </c>
      <c r="B2" s="4"/>
      <c r="C2" s="7"/>
      <c r="D2" s="8" t="s">
        <v>2</v>
      </c>
      <c r="AA2" s="8" t="s">
        <v>3</v>
      </c>
      <c r="BA2" s="9" t="s">
        <v>4</v>
      </c>
      <c r="BB2" s="9" t="s">
        <v>4</v>
      </c>
    </row>
    <row r="3" customFormat="false" ht="17.25" hidden="false" customHeight="true" outlineLevel="0" collapsed="false">
      <c r="A3" s="4" t="s">
        <v>5</v>
      </c>
      <c r="B3" s="4"/>
      <c r="C3" s="7"/>
      <c r="D3" s="10" t="s">
        <v>6</v>
      </c>
      <c r="E3" s="10"/>
      <c r="F3" s="8" t="s">
        <v>7</v>
      </c>
      <c r="M3" s="8" t="s">
        <v>8</v>
      </c>
      <c r="AA3" s="8" t="s">
        <v>9</v>
      </c>
      <c r="BA3" s="9" t="s">
        <v>10</v>
      </c>
      <c r="BB3" s="9" t="s">
        <v>10</v>
      </c>
    </row>
    <row r="4" customFormat="false" ht="17.25" hidden="false" customHeight="true" outlineLevel="0" collapsed="false">
      <c r="A4" s="4" t="s">
        <v>11</v>
      </c>
      <c r="B4" s="4"/>
      <c r="C4" s="11"/>
      <c r="D4" s="11"/>
      <c r="E4" s="11"/>
      <c r="F4" s="12"/>
      <c r="G4" s="8" t="s">
        <v>12</v>
      </c>
      <c r="AA4" s="8" t="s">
        <v>13</v>
      </c>
      <c r="BA4" s="9" t="s">
        <v>14</v>
      </c>
      <c r="BB4" s="9" t="s">
        <v>14</v>
      </c>
    </row>
    <row r="5" customFormat="false" ht="17.25" hidden="false" customHeight="true" outlineLevel="0" collapsed="false">
      <c r="A5" s="4" t="s">
        <v>15</v>
      </c>
      <c r="B5" s="4"/>
      <c r="C5" s="11"/>
      <c r="D5" s="11"/>
      <c r="E5" s="11"/>
      <c r="F5" s="8" t="s">
        <v>16</v>
      </c>
      <c r="G5" s="13"/>
      <c r="AA5" s="8" t="s">
        <v>17</v>
      </c>
      <c r="BA5" s="9" t="s">
        <v>18</v>
      </c>
      <c r="BB5" s="2" t="s">
        <v>18</v>
      </c>
    </row>
    <row r="6" customFormat="false" ht="17.25" hidden="false" customHeight="true" outlineLevel="0" collapsed="false">
      <c r="A6" s="4" t="s">
        <v>19</v>
      </c>
      <c r="B6" s="4"/>
      <c r="C6" s="11"/>
      <c r="D6" s="11"/>
      <c r="E6" s="2" t="s">
        <v>20</v>
      </c>
      <c r="AA6" s="8" t="s">
        <v>21</v>
      </c>
      <c r="BA6" s="9" t="s">
        <v>22</v>
      </c>
      <c r="BB6" s="2" t="s">
        <v>22</v>
      </c>
    </row>
    <row r="7" customFormat="false" ht="17.25" hidden="false" customHeight="true" outlineLevel="0" collapsed="false">
      <c r="A7" s="4" t="s">
        <v>23</v>
      </c>
      <c r="B7" s="4"/>
      <c r="C7" s="11"/>
      <c r="D7" s="11"/>
      <c r="E7" s="8" t="s">
        <v>24</v>
      </c>
      <c r="BA7" s="9" t="s">
        <v>25</v>
      </c>
      <c r="BB7" s="2" t="s">
        <v>25</v>
      </c>
    </row>
    <row r="8" customFormat="false" ht="17.25" hidden="false" customHeight="true" outlineLevel="0" collapsed="false">
      <c r="A8" s="4" t="s">
        <v>26</v>
      </c>
      <c r="B8" s="4"/>
      <c r="C8" s="11"/>
      <c r="D8" s="11"/>
      <c r="E8" s="8" t="s">
        <v>27</v>
      </c>
      <c r="BA8" s="9" t="s">
        <v>28</v>
      </c>
      <c r="BB8" s="2" t="s">
        <v>29</v>
      </c>
    </row>
    <row r="9" customFormat="false" ht="17.25" hidden="false" customHeight="true" outlineLevel="0" collapsed="false">
      <c r="A9" s="4" t="s">
        <v>30</v>
      </c>
      <c r="B9" s="4"/>
      <c r="C9" s="11"/>
      <c r="D9" s="11"/>
      <c r="E9" s="8" t="s">
        <v>31</v>
      </c>
      <c r="BA9" s="2" t="s">
        <v>32</v>
      </c>
      <c r="BB9" s="8" t="s">
        <v>33</v>
      </c>
    </row>
    <row r="10" customFormat="false" ht="17.25" hidden="false" customHeight="true" outlineLevel="0" collapsed="false">
      <c r="A10" s="4" t="s">
        <v>34</v>
      </c>
      <c r="B10" s="4"/>
      <c r="C10" s="11"/>
      <c r="D10" s="11"/>
      <c r="E10" s="11"/>
      <c r="F10" s="11"/>
      <c r="G10" s="11"/>
      <c r="H10" s="11"/>
      <c r="I10" s="11"/>
      <c r="M10" s="8" t="s">
        <v>35</v>
      </c>
      <c r="BA10" s="8" t="s">
        <v>36</v>
      </c>
      <c r="BB10" s="8" t="s">
        <v>37</v>
      </c>
    </row>
    <row r="11" customFormat="false" ht="17.25" hidden="false" customHeight="true" outlineLevel="0" collapsed="false">
      <c r="A11" s="4" t="s">
        <v>38</v>
      </c>
      <c r="B11" s="4"/>
      <c r="C11" s="14"/>
      <c r="D11" s="14"/>
      <c r="E11" s="8" t="s">
        <v>39</v>
      </c>
      <c r="BA11" s="8" t="s">
        <v>40</v>
      </c>
      <c r="BB11" s="2" t="s">
        <v>41</v>
      </c>
    </row>
    <row r="12" customFormat="false" ht="17.25" hidden="false" customHeight="true" outlineLevel="0" collapsed="false">
      <c r="A12" s="4" t="s">
        <v>42</v>
      </c>
      <c r="B12" s="4"/>
      <c r="C12" s="11"/>
      <c r="D12" s="11"/>
      <c r="E12" s="8" t="s">
        <v>43</v>
      </c>
      <c r="BA12" s="2" t="s">
        <v>41</v>
      </c>
      <c r="BB12" s="2" t="s">
        <v>44</v>
      </c>
    </row>
    <row r="13" customFormat="false" ht="17.25" hidden="false" customHeight="true" outlineLevel="0" collapsed="false">
      <c r="A13" s="4" t="s">
        <v>45</v>
      </c>
      <c r="B13" s="4"/>
      <c r="C13" s="14"/>
      <c r="D13" s="14"/>
      <c r="E13" s="8" t="s">
        <v>46</v>
      </c>
      <c r="BA13" s="2" t="s">
        <v>47</v>
      </c>
      <c r="BB13" s="2" t="s">
        <v>48</v>
      </c>
    </row>
    <row r="14" customFormat="false" ht="17.25" hidden="false" customHeight="true" outlineLevel="0" collapsed="false">
      <c r="A14" s="4" t="s">
        <v>49</v>
      </c>
      <c r="B14" s="4"/>
      <c r="C14" s="11"/>
      <c r="D14" s="11"/>
      <c r="E14" s="8" t="s">
        <v>50</v>
      </c>
      <c r="BA14" s="2" t="s">
        <v>48</v>
      </c>
      <c r="BB14" s="8" t="s">
        <v>51</v>
      </c>
    </row>
    <row r="15" customFormat="false" ht="17.25" hidden="false" customHeight="true" outlineLevel="0" collapsed="false">
      <c r="A15" s="4" t="s">
        <v>45</v>
      </c>
      <c r="B15" s="4"/>
      <c r="C15" s="14"/>
      <c r="D15" s="14"/>
      <c r="E15" s="8" t="s">
        <v>52</v>
      </c>
      <c r="BA15" s="8" t="s">
        <v>51</v>
      </c>
      <c r="BB15" s="8" t="s">
        <v>53</v>
      </c>
    </row>
    <row r="16" customFormat="false" ht="17.25" hidden="false" customHeight="true" outlineLevel="0" collapsed="false">
      <c r="A16" s="4" t="s">
        <v>54</v>
      </c>
      <c r="B16" s="4"/>
      <c r="C16" s="15"/>
      <c r="D16" s="16" t="s">
        <v>55</v>
      </c>
      <c r="BA16" s="8" t="s">
        <v>53</v>
      </c>
      <c r="BB16" s="8" t="s">
        <v>56</v>
      </c>
    </row>
    <row r="17" customFormat="false" ht="17.25" hidden="false" customHeight="true" outlineLevel="0" collapsed="false">
      <c r="A17" s="4" t="s">
        <v>57</v>
      </c>
      <c r="B17" s="4"/>
      <c r="C17" s="15"/>
      <c r="BA17" s="8" t="s">
        <v>56</v>
      </c>
      <c r="BB17" s="8" t="s">
        <v>58</v>
      </c>
    </row>
    <row r="18" customFormat="false" ht="17.25" hidden="false" customHeight="true" outlineLevel="0" collapsed="false">
      <c r="A18" s="4" t="s">
        <v>59</v>
      </c>
      <c r="B18" s="4"/>
      <c r="C18" s="15"/>
      <c r="D18" s="16" t="s">
        <v>60</v>
      </c>
      <c r="BA18" s="8" t="s">
        <v>58</v>
      </c>
      <c r="BB18" s="8" t="s">
        <v>61</v>
      </c>
    </row>
    <row r="19" customFormat="false" ht="17.25" hidden="false" customHeight="true" outlineLevel="0" collapsed="false">
      <c r="A19" s="4" t="s">
        <v>62</v>
      </c>
      <c r="B19" s="4"/>
      <c r="C19" s="15"/>
      <c r="BA19" s="8" t="s">
        <v>63</v>
      </c>
      <c r="BB19" s="8" t="s">
        <v>64</v>
      </c>
    </row>
    <row r="20" customFormat="false" ht="15.75" hidden="false" customHeight="true" outlineLevel="0" collapsed="false">
      <c r="A20" s="4" t="s">
        <v>65</v>
      </c>
      <c r="B20" s="4"/>
      <c r="C20" s="15"/>
      <c r="D20" s="17" t="s">
        <v>66</v>
      </c>
      <c r="E20" s="17"/>
      <c r="G20" s="17"/>
      <c r="BA20" s="8" t="s">
        <v>67</v>
      </c>
      <c r="BB20" s="8" t="s">
        <v>68</v>
      </c>
    </row>
    <row r="21" customFormat="false" ht="15.75" hidden="false" customHeight="true" outlineLevel="0" collapsed="false">
      <c r="A21" s="4" t="s">
        <v>69</v>
      </c>
      <c r="B21" s="4"/>
      <c r="C21" s="15"/>
      <c r="D21" s="17" t="s">
        <v>70</v>
      </c>
      <c r="BA21" s="8" t="s">
        <v>71</v>
      </c>
      <c r="BB21" s="8" t="s">
        <v>72</v>
      </c>
    </row>
    <row r="22" customFormat="false" ht="15.75" hidden="false" customHeight="true" outlineLevel="0" collapsed="false">
      <c r="A22" s="4"/>
      <c r="B22" s="4"/>
      <c r="C22" s="15"/>
      <c r="D22" s="17"/>
      <c r="BA22" s="8" t="s">
        <v>72</v>
      </c>
      <c r="BB22" s="8" t="s">
        <v>73</v>
      </c>
    </row>
    <row r="23" customFormat="false" ht="14.4" hidden="false" customHeight="false" outlineLevel="0" collapsed="false">
      <c r="A23" s="4"/>
      <c r="B23" s="4"/>
      <c r="C23" s="15"/>
      <c r="D23" s="17"/>
      <c r="E23" s="18"/>
      <c r="F23" s="18"/>
      <c r="G23" s="18"/>
      <c r="H23" s="19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BA23" s="8" t="s">
        <v>73</v>
      </c>
      <c r="BB23" s="8" t="s">
        <v>74</v>
      </c>
    </row>
    <row r="24" customFormat="false" ht="14.4" hidden="false" customHeight="false" outlineLevel="0" collapsed="false">
      <c r="BA24" s="8" t="s">
        <v>74</v>
      </c>
      <c r="BB24" s="8" t="s">
        <v>74</v>
      </c>
    </row>
  </sheetData>
  <mergeCells count="36">
    <mergeCell ref="A1:B1"/>
    <mergeCell ref="A2:B2"/>
    <mergeCell ref="A3:B3"/>
    <mergeCell ref="D3:E3"/>
    <mergeCell ref="A4:B4"/>
    <mergeCell ref="C4:E4"/>
    <mergeCell ref="A5:B5"/>
    <mergeCell ref="C5:E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I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A17:B17"/>
    <mergeCell ref="A18:B18"/>
    <mergeCell ref="A19:B19"/>
    <mergeCell ref="A20:B20"/>
    <mergeCell ref="A21:B21"/>
    <mergeCell ref="A22:B22"/>
    <mergeCell ref="A23:B23"/>
  </mergeCells>
  <dataValidations count="2">
    <dataValidation allowBlank="true" errorStyle="stop" operator="between" showDropDown="false" showErrorMessage="true" showInputMessage="false" sqref="C3:C16 D4:E5 G5 D6:D9 D10:I10 D11:D15 C17:C19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AA:$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sheetData>
    <row r="8" customFormat="false" ht="13.2" hidden="false" customHeight="false" outlineLevel="0" collapsed="false">
      <c r="I8" s="20" t="s">
        <v>75</v>
      </c>
    </row>
    <row r="9" customFormat="false" ht="13.2" hidden="false" customHeight="false" outlineLevel="0" collapsed="false">
      <c r="H9" s="21"/>
      <c r="I9" s="22" t="s">
        <v>76</v>
      </c>
      <c r="J9" s="23"/>
      <c r="K9" s="22" t="s">
        <v>77</v>
      </c>
      <c r="L9" s="23"/>
    </row>
    <row r="10" customFormat="false" ht="13.2" hidden="false" customHeight="false" outlineLevel="0" collapsed="false">
      <c r="H10" s="24" t="s">
        <v>78</v>
      </c>
      <c r="I10" s="25"/>
      <c r="J10" s="25"/>
      <c r="K10" s="26"/>
      <c r="L10" s="26"/>
    </row>
    <row r="11" customFormat="false" ht="13.2" hidden="false" customHeight="false" outlineLevel="0" collapsed="false">
      <c r="H11" s="27" t="s">
        <v>79</v>
      </c>
      <c r="I11" s="25"/>
      <c r="J11" s="25"/>
      <c r="K11" s="26"/>
      <c r="L11" s="26"/>
    </row>
    <row r="12" customFormat="false" ht="13.2" hidden="false" customHeight="false" outlineLevel="0" collapsed="false">
      <c r="H12" s="28"/>
      <c r="I12" s="28"/>
      <c r="J12" s="29"/>
    </row>
    <row r="13" customFormat="false" ht="13.2" hidden="false" customHeight="false" outlineLevel="0" collapsed="false">
      <c r="H13" s="28"/>
      <c r="I13" s="28"/>
      <c r="J13" s="30"/>
    </row>
    <row r="14" customFormat="false" ht="13.2" hidden="false" customHeight="false" outlineLevel="0" collapsed="false">
      <c r="H14" s="28"/>
      <c r="I14" s="28"/>
      <c r="J14" s="30"/>
    </row>
    <row r="15" customFormat="false" ht="13.2" hidden="false" customHeight="false" outlineLevel="0" collapsed="false">
      <c r="H15" s="31"/>
      <c r="I15" s="31"/>
      <c r="J15" s="30"/>
    </row>
  </sheetData>
  <mergeCells count="4">
    <mergeCell ref="I10:J10"/>
    <mergeCell ref="K10:L10"/>
    <mergeCell ref="I11:J11"/>
    <mergeCell ref="K11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4" activeCellId="0" sqref="H144"/>
    </sheetView>
  </sheetViews>
  <sheetFormatPr defaultColWidth="8.96875" defaultRowHeight="13.2" zeroHeight="false" outlineLevelRow="0" outlineLevelCol="0"/>
  <cols>
    <col collapsed="false" customWidth="true" hidden="false" outlineLevel="0" max="2" min="1" style="9" width="5.21"/>
    <col collapsed="false" customWidth="true" hidden="false" outlineLevel="0" max="3" min="3" style="9" width="7.44"/>
    <col collapsed="false" customWidth="true" hidden="false" outlineLevel="0" max="4" min="4" style="9" width="31.77"/>
    <col collapsed="false" customWidth="true" hidden="false" outlineLevel="0" max="5" min="5" style="9" width="7.44"/>
    <col collapsed="false" customWidth="true" hidden="false" outlineLevel="0" max="6" min="6" style="9" width="8.44"/>
    <col collapsed="false" customWidth="true" hidden="false" outlineLevel="0" max="7" min="7" style="9" width="7.44"/>
    <col collapsed="false" customWidth="true" hidden="false" outlineLevel="0" max="8" min="8" style="9" width="31.66"/>
    <col collapsed="false" customWidth="true" hidden="false" outlineLevel="0" max="9" min="9" style="9" width="7.44"/>
    <col collapsed="false" customWidth="true" hidden="false" outlineLevel="0" max="11" min="11" style="9" width="7.44"/>
    <col collapsed="false" customWidth="true" hidden="false" outlineLevel="0" max="12" min="12" style="9" width="12.99"/>
    <col collapsed="false" customWidth="true" hidden="false" outlineLevel="0" max="13" min="13" style="9" width="7.44"/>
    <col collapsed="false" customWidth="true" hidden="false" outlineLevel="0" max="14" min="14" style="9" width="6.44"/>
    <col collapsed="false" customWidth="true" hidden="false" outlineLevel="0" max="15" min="15" style="9" width="7.44"/>
    <col collapsed="false" customWidth="true" hidden="false" outlineLevel="0" max="16" min="16" style="9" width="25.44"/>
    <col collapsed="false" customWidth="true" hidden="false" outlineLevel="0" max="17" min="17" style="9" width="7.44"/>
    <col collapsed="false" customWidth="true" hidden="false" outlineLevel="0" max="18" min="18" style="9" width="6.44"/>
    <col collapsed="false" customWidth="true" hidden="false" outlineLevel="0" max="19" min="19" style="9" width="7.44"/>
    <col collapsed="false" customWidth="true" hidden="false" outlineLevel="0" max="20" min="20" style="9" width="31.77"/>
    <col collapsed="false" customWidth="true" hidden="false" outlineLevel="0" max="22" min="22" style="9" width="7.44"/>
    <col collapsed="false" customWidth="true" hidden="false" outlineLevel="0" max="23" min="23" style="9" width="6.44"/>
    <col collapsed="false" customWidth="true" hidden="false" outlineLevel="0" max="24" min="24" style="9" width="41.66"/>
    <col collapsed="false" customWidth="true" hidden="false" outlineLevel="0" max="25" min="25" style="9" width="58.44"/>
    <col collapsed="false" customWidth="true" hidden="false" outlineLevel="0" max="26" min="26" style="9" width="12.88"/>
    <col collapsed="false" customWidth="true" hidden="false" outlineLevel="0" max="29" min="28" style="9" width="6.44"/>
    <col collapsed="false" customWidth="true" hidden="false" outlineLevel="0" max="34" min="34" style="9" width="2.44"/>
    <col collapsed="false" customWidth="true" hidden="false" outlineLevel="0" max="35" min="35" style="9" width="18.99"/>
    <col collapsed="false" customWidth="true" hidden="false" outlineLevel="0" max="36" min="36" style="9" width="5.21"/>
    <col collapsed="false" customWidth="true" hidden="false" outlineLevel="0" max="37" min="37" style="9" width="27.77"/>
    <col collapsed="false" customWidth="true" hidden="false" outlineLevel="0" max="38" min="38" style="9" width="4.44"/>
    <col collapsed="false" customWidth="true" hidden="false" outlineLevel="0" max="39" min="39" style="9" width="10.33"/>
    <col collapsed="false" customWidth="true" hidden="false" outlineLevel="0" max="42" min="40" style="9" width="5.21"/>
    <col collapsed="false" customWidth="true" hidden="false" outlineLevel="0" max="43" min="43" style="9" width="12.44"/>
    <col collapsed="false" customWidth="true" hidden="false" outlineLevel="0" max="46" min="46" style="9" width="9.99"/>
    <col collapsed="false" customWidth="true" hidden="false" outlineLevel="0" max="47" min="47" style="9" width="7.88"/>
    <col collapsed="false" customWidth="true" hidden="false" outlineLevel="0" max="49" min="48" style="9" width="6.44"/>
    <col collapsed="false" customWidth="true" hidden="false" outlineLevel="0" max="54" min="53" style="9" width="6.44"/>
    <col collapsed="false" customWidth="true" hidden="false" outlineLevel="0" max="59" min="58" style="9" width="6.44"/>
    <col collapsed="false" customWidth="true" hidden="false" outlineLevel="0" max="64" min="63" style="9" width="6.44"/>
    <col collapsed="false" customWidth="true" hidden="false" outlineLevel="0" max="69" min="68" style="9" width="6.44"/>
  </cols>
  <sheetData>
    <row r="1" customFormat="false" ht="13.2" hidden="false" customHeight="false" outlineLevel="0" collapsed="false">
      <c r="A1" s="20" t="s">
        <v>3</v>
      </c>
      <c r="C1" s="9" t="n">
        <v>355001</v>
      </c>
      <c r="D1" s="32" t="s">
        <v>80</v>
      </c>
      <c r="E1" s="9" t="n">
        <v>355001</v>
      </c>
      <c r="G1" s="9" t="n">
        <v>353051</v>
      </c>
      <c r="H1" s="20" t="s">
        <v>81</v>
      </c>
      <c r="I1" s="9" t="n">
        <v>353051</v>
      </c>
      <c r="J1" s="32"/>
      <c r="K1" s="9" t="n">
        <v>353091</v>
      </c>
      <c r="L1" s="32" t="s">
        <v>82</v>
      </c>
      <c r="M1" s="32" t="n">
        <v>353091</v>
      </c>
      <c r="O1" s="32" t="n">
        <v>490016</v>
      </c>
      <c r="P1" s="32" t="s">
        <v>83</v>
      </c>
      <c r="Q1" s="32" t="n">
        <v>490016</v>
      </c>
      <c r="S1" s="9" t="n">
        <v>350001</v>
      </c>
      <c r="T1" s="32" t="s">
        <v>84</v>
      </c>
      <c r="U1" s="32"/>
      <c r="V1" s="9" t="n">
        <v>350001</v>
      </c>
      <c r="X1" s="20" t="s">
        <v>85</v>
      </c>
      <c r="Y1" s="20" t="s">
        <v>86</v>
      </c>
      <c r="Z1" s="33" t="s">
        <v>87</v>
      </c>
      <c r="AA1" s="32"/>
      <c r="AD1" s="32"/>
      <c r="AE1" s="32"/>
      <c r="AF1" s="32"/>
      <c r="AH1" s="9" t="n">
        <v>1</v>
      </c>
      <c r="AJ1" s="20" t="s">
        <v>88</v>
      </c>
      <c r="AO1" s="20" t="s">
        <v>89</v>
      </c>
      <c r="AP1" s="20" t="s">
        <v>90</v>
      </c>
      <c r="AQ1" s="34" t="s">
        <v>91</v>
      </c>
      <c r="AR1" s="35" t="s">
        <v>92</v>
      </c>
      <c r="AS1" s="35"/>
      <c r="AT1" s="20" t="s">
        <v>93</v>
      </c>
      <c r="AU1" s="20" t="s">
        <v>94</v>
      </c>
      <c r="AV1" s="20" t="s">
        <v>95</v>
      </c>
      <c r="AW1" s="20" t="s">
        <v>96</v>
      </c>
      <c r="AX1" s="36" t="s">
        <v>97</v>
      </c>
      <c r="AY1" s="36"/>
      <c r="AZ1" s="36"/>
      <c r="BA1" s="20" t="s">
        <v>98</v>
      </c>
      <c r="BB1" s="20" t="s">
        <v>99</v>
      </c>
      <c r="BC1" s="36" t="s">
        <v>97</v>
      </c>
      <c r="BD1" s="36"/>
      <c r="BE1" s="36"/>
      <c r="BF1" s="20" t="s">
        <v>100</v>
      </c>
      <c r="BG1" s="20" t="s">
        <v>101</v>
      </c>
      <c r="BH1" s="36" t="s">
        <v>97</v>
      </c>
      <c r="BI1" s="36"/>
      <c r="BJ1" s="36"/>
      <c r="BK1" s="20" t="s">
        <v>102</v>
      </c>
      <c r="BL1" s="20" t="s">
        <v>103</v>
      </c>
      <c r="BM1" s="36" t="s">
        <v>97</v>
      </c>
      <c r="BN1" s="36"/>
      <c r="BO1" s="36"/>
      <c r="BP1" s="20" t="s">
        <v>104</v>
      </c>
      <c r="BQ1" s="20" t="s">
        <v>105</v>
      </c>
      <c r="BR1" s="36" t="s">
        <v>97</v>
      </c>
      <c r="BS1" s="36"/>
      <c r="BT1" s="36"/>
    </row>
    <row r="2" customFormat="false" ht="13.2" hidden="false" customHeight="false" outlineLevel="0" collapsed="false">
      <c r="A2" s="20" t="s">
        <v>9</v>
      </c>
      <c r="C2" s="9" t="n">
        <v>355002</v>
      </c>
      <c r="D2" s="20" t="s">
        <v>106</v>
      </c>
      <c r="E2" s="9" t="n">
        <v>355002</v>
      </c>
      <c r="G2" s="9" t="n">
        <v>353101</v>
      </c>
      <c r="H2" s="20" t="s">
        <v>107</v>
      </c>
      <c r="I2" s="9" t="n">
        <v>353101</v>
      </c>
      <c r="K2" s="9" t="n">
        <v>353092</v>
      </c>
      <c r="L2" s="20" t="s">
        <v>108</v>
      </c>
      <c r="M2" s="9" t="n">
        <v>353092</v>
      </c>
      <c r="O2" s="9" t="n">
        <v>490048</v>
      </c>
      <c r="P2" s="20" t="s">
        <v>109</v>
      </c>
      <c r="Q2" s="9" t="n">
        <v>490048</v>
      </c>
      <c r="S2" s="9" t="n">
        <v>350004</v>
      </c>
      <c r="T2" s="20" t="s">
        <v>110</v>
      </c>
      <c r="V2" s="9" t="n">
        <v>350004</v>
      </c>
      <c r="X2" s="20" t="s">
        <v>111</v>
      </c>
      <c r="Y2" s="20" t="s">
        <v>112</v>
      </c>
      <c r="AH2" s="9" t="n">
        <v>2</v>
      </c>
      <c r="AI2" s="20" t="s">
        <v>113</v>
      </c>
      <c r="AJ2" s="20" t="s">
        <v>88</v>
      </c>
    </row>
    <row r="3" customFormat="false" ht="13.2" hidden="false" customHeight="false" outlineLevel="0" collapsed="false">
      <c r="A3" s="20" t="s">
        <v>13</v>
      </c>
      <c r="C3" s="9" t="n">
        <v>355004</v>
      </c>
      <c r="D3" s="20" t="s">
        <v>114</v>
      </c>
      <c r="E3" s="9" t="n">
        <v>355004</v>
      </c>
      <c r="G3" s="9" t="n">
        <v>353102</v>
      </c>
      <c r="H3" s="20" t="s">
        <v>115</v>
      </c>
      <c r="I3" s="9" t="n">
        <v>353102</v>
      </c>
      <c r="K3" s="9" t="n">
        <v>353093</v>
      </c>
      <c r="L3" s="20" t="s">
        <v>116</v>
      </c>
      <c r="M3" s="9" t="n">
        <v>353093</v>
      </c>
      <c r="O3" s="9" t="n">
        <v>490063</v>
      </c>
      <c r="P3" s="20" t="s">
        <v>117</v>
      </c>
      <c r="Q3" s="9" t="n">
        <v>490063</v>
      </c>
      <c r="S3" s="9" t="n">
        <v>350005</v>
      </c>
      <c r="T3" s="20" t="s">
        <v>118</v>
      </c>
      <c r="V3" s="9" t="n">
        <v>350005</v>
      </c>
    </row>
    <row r="4" customFormat="false" ht="13.2" hidden="false" customHeight="false" outlineLevel="0" collapsed="false">
      <c r="A4" s="20" t="s">
        <v>17</v>
      </c>
      <c r="C4" s="9" t="n">
        <v>355005</v>
      </c>
      <c r="D4" s="20" t="s">
        <v>119</v>
      </c>
      <c r="E4" s="9" t="n">
        <v>355005</v>
      </c>
      <c r="G4" s="9" t="n">
        <v>353103</v>
      </c>
      <c r="H4" s="20" t="s">
        <v>120</v>
      </c>
      <c r="I4" s="9" t="n">
        <v>353103</v>
      </c>
      <c r="O4" s="9" t="n">
        <v>490069</v>
      </c>
      <c r="P4" s="20" t="s">
        <v>121</v>
      </c>
      <c r="Q4" s="9" t="n">
        <v>490069</v>
      </c>
      <c r="S4" s="9" t="n">
        <v>350006</v>
      </c>
      <c r="T4" s="20" t="s">
        <v>122</v>
      </c>
      <c r="V4" s="9" t="n">
        <v>350006</v>
      </c>
    </row>
    <row r="5" customFormat="false" ht="13.2" hidden="false" customHeight="false" outlineLevel="0" collapsed="false">
      <c r="A5" s="20" t="s">
        <v>21</v>
      </c>
      <c r="C5" s="9" t="n">
        <v>355006</v>
      </c>
      <c r="D5" s="20" t="s">
        <v>123</v>
      </c>
      <c r="E5" s="9" t="n">
        <v>355006</v>
      </c>
      <c r="G5" s="9" t="n">
        <v>353104</v>
      </c>
      <c r="H5" s="20" t="s">
        <v>124</v>
      </c>
      <c r="I5" s="9" t="n">
        <v>353104</v>
      </c>
      <c r="O5" s="9" t="n">
        <v>490075</v>
      </c>
      <c r="P5" s="20" t="s">
        <v>125</v>
      </c>
      <c r="Q5" s="9" t="n">
        <v>490075</v>
      </c>
      <c r="S5" s="9" t="n">
        <v>350007</v>
      </c>
      <c r="T5" s="20" t="s">
        <v>126</v>
      </c>
      <c r="V5" s="9" t="n">
        <v>350007</v>
      </c>
    </row>
    <row r="6" customFormat="false" ht="13.2" hidden="false" customHeight="false" outlineLevel="0" collapsed="false">
      <c r="C6" s="9" t="n">
        <v>355009</v>
      </c>
      <c r="D6" s="20" t="s">
        <v>127</v>
      </c>
      <c r="E6" s="9" t="n">
        <v>355009</v>
      </c>
      <c r="G6" s="9" t="n">
        <v>353105</v>
      </c>
      <c r="H6" s="20" t="s">
        <v>128</v>
      </c>
      <c r="I6" s="9" t="n">
        <v>353105</v>
      </c>
      <c r="O6" s="9" t="n">
        <v>491033</v>
      </c>
      <c r="P6" s="20" t="s">
        <v>129</v>
      </c>
      <c r="Q6" s="9" t="n">
        <v>491033</v>
      </c>
      <c r="S6" s="9" t="n">
        <v>350008</v>
      </c>
      <c r="T6" s="20" t="s">
        <v>130</v>
      </c>
      <c r="V6" s="9" t="n">
        <v>350008</v>
      </c>
    </row>
    <row r="7" customFormat="false" ht="13.2" hidden="false" customHeight="false" outlineLevel="0" collapsed="false">
      <c r="C7" s="9" t="n">
        <v>355010</v>
      </c>
      <c r="D7" s="20" t="s">
        <v>131</v>
      </c>
      <c r="E7" s="9" t="n">
        <v>355010</v>
      </c>
      <c r="G7" s="9" t="n">
        <v>353106</v>
      </c>
      <c r="H7" s="20" t="s">
        <v>132</v>
      </c>
      <c r="I7" s="9" t="n">
        <v>353106</v>
      </c>
      <c r="O7" s="9" t="n">
        <v>492037</v>
      </c>
      <c r="P7" s="20" t="s">
        <v>133</v>
      </c>
      <c r="Q7" s="9" t="n">
        <v>492037</v>
      </c>
      <c r="S7" s="9" t="n">
        <v>350010</v>
      </c>
      <c r="T7" s="20" t="s">
        <v>134</v>
      </c>
      <c r="V7" s="9" t="n">
        <v>350010</v>
      </c>
    </row>
    <row r="8" customFormat="false" ht="13.2" hidden="false" customHeight="false" outlineLevel="0" collapsed="false">
      <c r="C8" s="9" t="n">
        <v>355011</v>
      </c>
      <c r="D8" s="20" t="s">
        <v>135</v>
      </c>
      <c r="E8" s="9" t="n">
        <v>355011</v>
      </c>
      <c r="G8" s="9" t="n">
        <v>353107</v>
      </c>
      <c r="H8" s="20" t="s">
        <v>136</v>
      </c>
      <c r="I8" s="9" t="n">
        <v>353107</v>
      </c>
      <c r="O8" s="9" t="n">
        <v>492062</v>
      </c>
      <c r="P8" s="20" t="s">
        <v>137</v>
      </c>
      <c r="Q8" s="9" t="n">
        <v>492062</v>
      </c>
      <c r="S8" s="9" t="n">
        <v>350011</v>
      </c>
      <c r="T8" s="20" t="s">
        <v>138</v>
      </c>
      <c r="V8" s="9" t="n">
        <v>350011</v>
      </c>
    </row>
    <row r="9" customFormat="false" ht="13.2" hidden="false" customHeight="false" outlineLevel="0" collapsed="false">
      <c r="C9" s="9" t="n">
        <v>355020</v>
      </c>
      <c r="D9" s="20" t="s">
        <v>139</v>
      </c>
      <c r="E9" s="9" t="n">
        <v>355020</v>
      </c>
      <c r="G9" s="9" t="n">
        <v>353108</v>
      </c>
      <c r="H9" s="20" t="s">
        <v>140</v>
      </c>
      <c r="I9" s="9" t="n">
        <v>353108</v>
      </c>
      <c r="O9" s="9" t="n">
        <v>492066</v>
      </c>
      <c r="P9" s="20" t="s">
        <v>141</v>
      </c>
      <c r="Q9" s="9" t="n">
        <v>492066</v>
      </c>
      <c r="S9" s="9" t="n">
        <v>350012</v>
      </c>
      <c r="T9" s="20" t="s">
        <v>142</v>
      </c>
      <c r="V9" s="9" t="n">
        <v>350012</v>
      </c>
    </row>
    <row r="10" customFormat="false" ht="13.2" hidden="false" customHeight="false" outlineLevel="0" collapsed="false">
      <c r="C10" s="9" t="n">
        <v>355022</v>
      </c>
      <c r="D10" s="20" t="s">
        <v>143</v>
      </c>
      <c r="E10" s="9" t="n">
        <v>355022</v>
      </c>
      <c r="G10" s="9" t="n">
        <v>353109</v>
      </c>
      <c r="H10" s="20" t="s">
        <v>144</v>
      </c>
      <c r="I10" s="9" t="n">
        <v>353109</v>
      </c>
      <c r="O10" s="9" t="n">
        <v>492067</v>
      </c>
      <c r="P10" s="20" t="s">
        <v>145</v>
      </c>
      <c r="Q10" s="9" t="n">
        <v>492067</v>
      </c>
      <c r="S10" s="9" t="n">
        <v>350013</v>
      </c>
      <c r="T10" s="20" t="s">
        <v>146</v>
      </c>
      <c r="V10" s="9" t="n">
        <v>350013</v>
      </c>
    </row>
    <row r="11" customFormat="false" ht="13.2" hidden="false" customHeight="false" outlineLevel="0" collapsed="false">
      <c r="C11" s="9" t="n">
        <v>355023</v>
      </c>
      <c r="D11" s="20" t="s">
        <v>147</v>
      </c>
      <c r="E11" s="9" t="n">
        <v>355023</v>
      </c>
      <c r="G11" s="9" t="n">
        <v>353110</v>
      </c>
      <c r="H11" s="20" t="s">
        <v>148</v>
      </c>
      <c r="I11" s="9" t="n">
        <v>353110</v>
      </c>
      <c r="O11" s="9" t="n">
        <v>492092</v>
      </c>
      <c r="P11" s="20" t="s">
        <v>149</v>
      </c>
      <c r="Q11" s="9" t="n">
        <v>492092</v>
      </c>
      <c r="S11" s="9" t="n">
        <v>350014</v>
      </c>
      <c r="T11" s="20" t="s">
        <v>150</v>
      </c>
      <c r="V11" s="9" t="n">
        <v>350014</v>
      </c>
    </row>
    <row r="12" customFormat="false" ht="13.2" hidden="false" customHeight="false" outlineLevel="0" collapsed="false">
      <c r="C12" s="9" t="n">
        <v>355024</v>
      </c>
      <c r="D12" s="20" t="s">
        <v>151</v>
      </c>
      <c r="E12" s="9" t="n">
        <v>355024</v>
      </c>
      <c r="G12" s="9" t="n">
        <v>353111</v>
      </c>
      <c r="H12" s="20" t="s">
        <v>152</v>
      </c>
      <c r="I12" s="9" t="n">
        <v>353111</v>
      </c>
      <c r="O12" s="9" t="n">
        <v>492095</v>
      </c>
      <c r="P12" s="20" t="s">
        <v>153</v>
      </c>
      <c r="Q12" s="9" t="n">
        <v>492095</v>
      </c>
      <c r="S12" s="9" t="n">
        <v>350015</v>
      </c>
      <c r="T12" s="20" t="s">
        <v>154</v>
      </c>
      <c r="V12" s="9" t="n">
        <v>350015</v>
      </c>
    </row>
    <row r="13" customFormat="false" ht="13.2" hidden="false" customHeight="false" outlineLevel="0" collapsed="false">
      <c r="C13" s="9" t="n">
        <v>355025</v>
      </c>
      <c r="D13" s="20" t="s">
        <v>155</v>
      </c>
      <c r="E13" s="9" t="n">
        <v>355025</v>
      </c>
      <c r="G13" s="9" t="n">
        <v>353112</v>
      </c>
      <c r="H13" s="20" t="s">
        <v>156</v>
      </c>
      <c r="I13" s="9" t="n">
        <v>353112</v>
      </c>
      <c r="O13" s="9" t="n">
        <v>492114</v>
      </c>
      <c r="P13" s="20" t="s">
        <v>157</v>
      </c>
      <c r="Q13" s="9" t="n">
        <v>492114</v>
      </c>
      <c r="S13" s="9" t="n">
        <v>350016</v>
      </c>
      <c r="T13" s="20" t="s">
        <v>158</v>
      </c>
      <c r="V13" s="9" t="n">
        <v>350016</v>
      </c>
    </row>
    <row r="14" customFormat="false" ht="13.2" hidden="false" customHeight="false" outlineLevel="0" collapsed="false">
      <c r="C14" s="9" t="n">
        <v>355026</v>
      </c>
      <c r="D14" s="20" t="s">
        <v>159</v>
      </c>
      <c r="E14" s="9" t="n">
        <v>355026</v>
      </c>
      <c r="G14" s="9" t="n">
        <v>353113</v>
      </c>
      <c r="H14" s="20" t="s">
        <v>160</v>
      </c>
      <c r="I14" s="9" t="n">
        <v>353113</v>
      </c>
      <c r="O14" s="9" t="n">
        <v>492123</v>
      </c>
      <c r="P14" s="20" t="s">
        <v>161</v>
      </c>
      <c r="Q14" s="9" t="n">
        <v>492123</v>
      </c>
      <c r="S14" s="9" t="n">
        <v>350017</v>
      </c>
      <c r="T14" s="20" t="s">
        <v>162</v>
      </c>
      <c r="V14" s="9" t="n">
        <v>350017</v>
      </c>
    </row>
    <row r="15" customFormat="false" ht="13.2" hidden="false" customHeight="false" outlineLevel="0" collapsed="false">
      <c r="C15" s="9" t="n">
        <v>355027</v>
      </c>
      <c r="D15" s="20" t="s">
        <v>163</v>
      </c>
      <c r="E15" s="9" t="n">
        <v>355027</v>
      </c>
      <c r="G15" s="9" t="n">
        <v>353114</v>
      </c>
      <c r="H15" s="20" t="s">
        <v>164</v>
      </c>
      <c r="I15" s="9" t="n">
        <v>353114</v>
      </c>
      <c r="O15" s="9" t="n">
        <v>492126</v>
      </c>
      <c r="P15" s="20" t="s">
        <v>165</v>
      </c>
      <c r="Q15" s="9" t="n">
        <v>492126</v>
      </c>
      <c r="S15" s="9" t="n">
        <v>350018</v>
      </c>
      <c r="T15" s="20" t="s">
        <v>166</v>
      </c>
      <c r="V15" s="9" t="n">
        <v>350018</v>
      </c>
    </row>
    <row r="16" customFormat="false" ht="13.2" hidden="false" customHeight="false" outlineLevel="0" collapsed="false">
      <c r="C16" s="9" t="n">
        <v>355028</v>
      </c>
      <c r="D16" s="20" t="s">
        <v>167</v>
      </c>
      <c r="E16" s="9" t="n">
        <v>355028</v>
      </c>
      <c r="G16" s="9" t="n">
        <v>353115</v>
      </c>
      <c r="H16" s="20" t="s">
        <v>168</v>
      </c>
      <c r="I16" s="9" t="n">
        <v>353115</v>
      </c>
      <c r="O16" s="9" t="n">
        <v>492144</v>
      </c>
      <c r="P16" s="20" t="s">
        <v>169</v>
      </c>
      <c r="Q16" s="9" t="n">
        <v>492144</v>
      </c>
      <c r="S16" s="9" t="n">
        <v>350019</v>
      </c>
      <c r="T16" s="20" t="s">
        <v>170</v>
      </c>
      <c r="V16" s="9" t="n">
        <v>350019</v>
      </c>
    </row>
    <row r="17" customFormat="false" ht="13.2" hidden="false" customHeight="false" outlineLevel="0" collapsed="false">
      <c r="C17" s="9" t="n">
        <v>355031</v>
      </c>
      <c r="D17" s="20" t="s">
        <v>171</v>
      </c>
      <c r="E17" s="9" t="n">
        <v>355031</v>
      </c>
      <c r="G17" s="9" t="n">
        <v>353116</v>
      </c>
      <c r="H17" s="20" t="s">
        <v>172</v>
      </c>
      <c r="I17" s="9" t="n">
        <v>353116</v>
      </c>
      <c r="O17" s="9" t="n">
        <v>492158</v>
      </c>
      <c r="P17" s="20" t="s">
        <v>173</v>
      </c>
      <c r="Q17" s="9" t="n">
        <v>492158</v>
      </c>
      <c r="S17" s="9" t="n">
        <v>350020</v>
      </c>
      <c r="T17" s="9" t="s">
        <v>174</v>
      </c>
      <c r="V17" s="9" t="n">
        <v>350020</v>
      </c>
    </row>
    <row r="18" customFormat="false" ht="13.2" hidden="false" customHeight="false" outlineLevel="0" collapsed="false">
      <c r="C18" s="9" t="n">
        <v>355034</v>
      </c>
      <c r="D18" s="20" t="s">
        <v>175</v>
      </c>
      <c r="E18" s="9" t="n">
        <v>355034</v>
      </c>
      <c r="G18" s="9" t="n">
        <v>353117</v>
      </c>
      <c r="H18" s="20" t="s">
        <v>176</v>
      </c>
      <c r="I18" s="9" t="n">
        <v>353117</v>
      </c>
      <c r="O18" s="9" t="n">
        <v>492213</v>
      </c>
      <c r="P18" s="20" t="s">
        <v>177</v>
      </c>
      <c r="Q18" s="9" t="n">
        <v>492213</v>
      </c>
      <c r="S18" s="9" t="n">
        <v>350021</v>
      </c>
      <c r="T18" s="20" t="s">
        <v>178</v>
      </c>
      <c r="V18" s="9" t="n">
        <v>350021</v>
      </c>
    </row>
    <row r="19" customFormat="false" ht="13.2" hidden="false" customHeight="false" outlineLevel="0" collapsed="false">
      <c r="C19" s="9" t="n">
        <v>355035</v>
      </c>
      <c r="D19" s="20" t="s">
        <v>179</v>
      </c>
      <c r="E19" s="9" t="n">
        <v>355035</v>
      </c>
      <c r="G19" s="9" t="n">
        <v>353118</v>
      </c>
      <c r="H19" s="20" t="s">
        <v>180</v>
      </c>
      <c r="I19" s="9" t="n">
        <v>353118</v>
      </c>
      <c r="O19" s="9" t="n">
        <v>492252</v>
      </c>
      <c r="P19" s="20" t="s">
        <v>181</v>
      </c>
      <c r="Q19" s="9" t="n">
        <v>492252</v>
      </c>
      <c r="S19" s="9" t="n">
        <v>350022</v>
      </c>
      <c r="T19" s="20" t="s">
        <v>182</v>
      </c>
      <c r="V19" s="9" t="n">
        <v>350022</v>
      </c>
    </row>
    <row r="20" customFormat="false" ht="13.2" hidden="false" customHeight="false" outlineLevel="0" collapsed="false">
      <c r="C20" s="9" t="n">
        <v>355037</v>
      </c>
      <c r="D20" s="20" t="s">
        <v>183</v>
      </c>
      <c r="E20" s="9" t="n">
        <v>355037</v>
      </c>
      <c r="G20" s="9" t="n">
        <v>353119</v>
      </c>
      <c r="H20" s="20" t="s">
        <v>184</v>
      </c>
      <c r="I20" s="9" t="n">
        <v>353119</v>
      </c>
      <c r="O20" s="9" t="n">
        <v>492259</v>
      </c>
      <c r="P20" s="20" t="s">
        <v>185</v>
      </c>
      <c r="Q20" s="9" t="n">
        <v>492259</v>
      </c>
      <c r="S20" s="9" t="n">
        <v>350023</v>
      </c>
      <c r="T20" s="20" t="s">
        <v>186</v>
      </c>
      <c r="V20" s="9" t="n">
        <v>350023</v>
      </c>
    </row>
    <row r="21" customFormat="false" ht="13.2" hidden="false" customHeight="false" outlineLevel="0" collapsed="false">
      <c r="C21" s="9" t="n">
        <v>355045</v>
      </c>
      <c r="D21" s="20" t="s">
        <v>187</v>
      </c>
      <c r="E21" s="9" t="n">
        <v>355045</v>
      </c>
      <c r="G21" s="9" t="n">
        <v>353120</v>
      </c>
      <c r="H21" s="20" t="s">
        <v>188</v>
      </c>
      <c r="I21" s="9" t="n">
        <v>353120</v>
      </c>
      <c r="O21" s="9" t="n">
        <v>492266</v>
      </c>
      <c r="P21" s="20" t="s">
        <v>189</v>
      </c>
      <c r="Q21" s="9" t="n">
        <v>492266</v>
      </c>
      <c r="S21" s="9" t="n">
        <v>350025</v>
      </c>
      <c r="T21" s="20" t="s">
        <v>190</v>
      </c>
      <c r="V21" s="9" t="n">
        <v>350025</v>
      </c>
    </row>
    <row r="22" customFormat="false" ht="13.2" hidden="false" customHeight="false" outlineLevel="0" collapsed="false">
      <c r="C22" s="9" t="n">
        <v>355047</v>
      </c>
      <c r="D22" s="20" t="s">
        <v>191</v>
      </c>
      <c r="E22" s="9" t="n">
        <v>355047</v>
      </c>
      <c r="G22" s="9" t="n">
        <v>353121</v>
      </c>
      <c r="H22" s="20" t="s">
        <v>192</v>
      </c>
      <c r="I22" s="9" t="n">
        <v>353121</v>
      </c>
      <c r="O22" s="9" t="n">
        <v>492273</v>
      </c>
      <c r="P22" s="20" t="s">
        <v>193</v>
      </c>
      <c r="Q22" s="9" t="n">
        <v>492273</v>
      </c>
      <c r="S22" s="9" t="n">
        <v>350026</v>
      </c>
      <c r="T22" s="20" t="s">
        <v>194</v>
      </c>
      <c r="V22" s="9" t="n">
        <v>350026</v>
      </c>
    </row>
    <row r="23" customFormat="false" ht="13.2" hidden="false" customHeight="false" outlineLevel="0" collapsed="false">
      <c r="C23" s="9" t="n">
        <v>355048</v>
      </c>
      <c r="D23" s="20" t="s">
        <v>195</v>
      </c>
      <c r="E23" s="9" t="n">
        <v>355048</v>
      </c>
      <c r="G23" s="9" t="n">
        <v>353122</v>
      </c>
      <c r="H23" s="20" t="s">
        <v>196</v>
      </c>
      <c r="I23" s="9" t="n">
        <v>353122</v>
      </c>
      <c r="O23" s="9" t="n">
        <v>492277</v>
      </c>
      <c r="P23" s="20" t="s">
        <v>197</v>
      </c>
      <c r="Q23" s="9" t="n">
        <v>492277</v>
      </c>
      <c r="S23" s="9" t="n">
        <v>350027</v>
      </c>
      <c r="T23" s="20" t="s">
        <v>198</v>
      </c>
      <c r="V23" s="9" t="n">
        <v>350027</v>
      </c>
    </row>
    <row r="24" customFormat="false" ht="13.2" hidden="false" customHeight="false" outlineLevel="0" collapsed="false">
      <c r="C24" s="9" t="n">
        <v>355049</v>
      </c>
      <c r="D24" s="20" t="s">
        <v>199</v>
      </c>
      <c r="E24" s="9" t="n">
        <v>355049</v>
      </c>
      <c r="G24" s="9" t="n">
        <v>353123</v>
      </c>
      <c r="H24" s="20" t="s">
        <v>200</v>
      </c>
      <c r="I24" s="9" t="n">
        <v>353123</v>
      </c>
      <c r="O24" s="9" t="n">
        <v>492283</v>
      </c>
      <c r="P24" s="20" t="s">
        <v>201</v>
      </c>
      <c r="Q24" s="9" t="n">
        <v>492283</v>
      </c>
      <c r="S24" s="9" t="n">
        <v>350028</v>
      </c>
      <c r="T24" s="20" t="s">
        <v>202</v>
      </c>
      <c r="V24" s="9" t="n">
        <v>350028</v>
      </c>
    </row>
    <row r="25" customFormat="false" ht="13.2" hidden="false" customHeight="false" outlineLevel="0" collapsed="false">
      <c r="C25" s="9" t="n">
        <v>355050</v>
      </c>
      <c r="D25" s="20" t="s">
        <v>203</v>
      </c>
      <c r="E25" s="9" t="n">
        <v>355050</v>
      </c>
      <c r="G25" s="9" t="n">
        <v>353124</v>
      </c>
      <c r="H25" s="20" t="s">
        <v>204</v>
      </c>
      <c r="I25" s="9" t="n">
        <v>353124</v>
      </c>
      <c r="O25" s="9" t="n">
        <v>492303</v>
      </c>
      <c r="P25" s="20" t="s">
        <v>205</v>
      </c>
      <c r="Q25" s="9" t="n">
        <v>492303</v>
      </c>
      <c r="S25" s="9" t="n">
        <v>350029</v>
      </c>
      <c r="T25" s="20" t="s">
        <v>206</v>
      </c>
      <c r="V25" s="9" t="n">
        <v>350029</v>
      </c>
    </row>
    <row r="26" customFormat="false" ht="13.2" hidden="false" customHeight="false" outlineLevel="0" collapsed="false">
      <c r="C26" s="9" t="n">
        <v>355051</v>
      </c>
      <c r="D26" s="20" t="s">
        <v>207</v>
      </c>
      <c r="E26" s="9" t="n">
        <v>355051</v>
      </c>
      <c r="G26" s="9" t="n">
        <v>353125</v>
      </c>
      <c r="H26" s="20" t="s">
        <v>208</v>
      </c>
      <c r="I26" s="9" t="n">
        <v>353125</v>
      </c>
      <c r="O26" s="9" t="n">
        <v>492330</v>
      </c>
      <c r="P26" s="20" t="s">
        <v>209</v>
      </c>
      <c r="Q26" s="9" t="n">
        <v>492330</v>
      </c>
      <c r="S26" s="9" t="n">
        <v>350030</v>
      </c>
      <c r="T26" s="20" t="s">
        <v>210</v>
      </c>
      <c r="V26" s="9" t="n">
        <v>350030</v>
      </c>
    </row>
    <row r="27" customFormat="false" ht="13.2" hidden="false" customHeight="false" outlineLevel="0" collapsed="false">
      <c r="C27" s="9" t="n">
        <v>355054</v>
      </c>
      <c r="D27" s="20" t="s">
        <v>211</v>
      </c>
      <c r="E27" s="9" t="n">
        <v>355054</v>
      </c>
      <c r="G27" s="9" t="n">
        <v>353126</v>
      </c>
      <c r="H27" s="20" t="s">
        <v>212</v>
      </c>
      <c r="I27" s="9" t="n">
        <v>353126</v>
      </c>
      <c r="O27" s="9" t="n">
        <v>492352</v>
      </c>
      <c r="P27" s="20" t="s">
        <v>213</v>
      </c>
      <c r="Q27" s="9" t="n">
        <v>492352</v>
      </c>
      <c r="S27" s="9" t="n">
        <v>350031</v>
      </c>
      <c r="T27" s="20" t="s">
        <v>214</v>
      </c>
      <c r="V27" s="9" t="n">
        <v>350031</v>
      </c>
    </row>
    <row r="28" customFormat="false" ht="13.2" hidden="false" customHeight="false" outlineLevel="0" collapsed="false">
      <c r="C28" s="9" t="n">
        <v>355058</v>
      </c>
      <c r="D28" s="20" t="s">
        <v>215</v>
      </c>
      <c r="E28" s="9" t="n">
        <v>355058</v>
      </c>
      <c r="G28" s="9" t="n">
        <v>353127</v>
      </c>
      <c r="H28" s="20" t="s">
        <v>216</v>
      </c>
      <c r="I28" s="9" t="n">
        <v>353127</v>
      </c>
      <c r="O28" s="9" t="n">
        <v>492402</v>
      </c>
      <c r="P28" s="20" t="s">
        <v>217</v>
      </c>
      <c r="Q28" s="9" t="n">
        <v>492402</v>
      </c>
      <c r="S28" s="9" t="n">
        <v>350032</v>
      </c>
      <c r="T28" s="20" t="s">
        <v>218</v>
      </c>
      <c r="V28" s="9" t="n">
        <v>350032</v>
      </c>
    </row>
    <row r="29" customFormat="false" ht="13.2" hidden="false" customHeight="false" outlineLevel="0" collapsed="false">
      <c r="C29" s="9" t="n">
        <v>355064</v>
      </c>
      <c r="D29" s="20" t="s">
        <v>219</v>
      </c>
      <c r="E29" s="9" t="n">
        <v>355064</v>
      </c>
      <c r="G29" s="9" t="n">
        <v>353128</v>
      </c>
      <c r="H29" s="20" t="s">
        <v>220</v>
      </c>
      <c r="I29" s="9" t="n">
        <v>353128</v>
      </c>
      <c r="O29" s="9" t="n">
        <v>492582</v>
      </c>
      <c r="P29" s="20" t="s">
        <v>221</v>
      </c>
      <c r="Q29" s="9" t="n">
        <v>492582</v>
      </c>
      <c r="S29" s="9" t="n">
        <v>350033</v>
      </c>
      <c r="T29" s="20" t="s">
        <v>222</v>
      </c>
      <c r="V29" s="9" t="n">
        <v>350033</v>
      </c>
    </row>
    <row r="30" customFormat="false" ht="13.2" hidden="false" customHeight="false" outlineLevel="0" collapsed="false">
      <c r="C30" s="9" t="n">
        <v>355065</v>
      </c>
      <c r="D30" s="20" t="s">
        <v>223</v>
      </c>
      <c r="E30" s="9" t="n">
        <v>355065</v>
      </c>
      <c r="G30" s="9" t="n">
        <v>353129</v>
      </c>
      <c r="H30" s="20" t="s">
        <v>224</v>
      </c>
      <c r="I30" s="9" t="n">
        <v>353129</v>
      </c>
      <c r="O30" s="9" t="n">
        <v>499008</v>
      </c>
      <c r="P30" s="20" t="s">
        <v>225</v>
      </c>
      <c r="Q30" s="9" t="n">
        <v>499008</v>
      </c>
      <c r="S30" s="9" t="n">
        <v>350034</v>
      </c>
      <c r="T30" s="20" t="s">
        <v>226</v>
      </c>
      <c r="V30" s="9" t="n">
        <v>350034</v>
      </c>
    </row>
    <row r="31" customFormat="false" ht="13.2" hidden="false" customHeight="false" outlineLevel="0" collapsed="false">
      <c r="C31" s="9" t="n">
        <v>355066</v>
      </c>
      <c r="D31" s="20" t="s">
        <v>227</v>
      </c>
      <c r="E31" s="9" t="n">
        <v>355066</v>
      </c>
      <c r="G31" s="9" t="n">
        <v>353130</v>
      </c>
      <c r="H31" s="20" t="s">
        <v>228</v>
      </c>
      <c r="I31" s="9" t="n">
        <v>353130</v>
      </c>
      <c r="O31" s="9" t="n">
        <v>350088</v>
      </c>
      <c r="P31" s="20" t="s">
        <v>229</v>
      </c>
      <c r="Q31" s="9" t="n">
        <v>350088</v>
      </c>
      <c r="S31" s="9" t="n">
        <v>350035</v>
      </c>
      <c r="T31" s="20" t="s">
        <v>230</v>
      </c>
      <c r="V31" s="9" t="n">
        <v>350035</v>
      </c>
    </row>
    <row r="32" customFormat="false" ht="13.2" hidden="false" customHeight="false" outlineLevel="0" collapsed="false">
      <c r="C32" s="9" t="n">
        <v>355070</v>
      </c>
      <c r="D32" s="20" t="s">
        <v>231</v>
      </c>
      <c r="E32" s="9" t="n">
        <v>355070</v>
      </c>
      <c r="G32" s="9" t="n">
        <v>353131</v>
      </c>
      <c r="H32" s="20" t="s">
        <v>232</v>
      </c>
      <c r="I32" s="9" t="n">
        <v>353131</v>
      </c>
      <c r="S32" s="9" t="n">
        <v>350036</v>
      </c>
      <c r="T32" s="20" t="s">
        <v>233</v>
      </c>
      <c r="V32" s="9" t="n">
        <v>350036</v>
      </c>
    </row>
    <row r="33" customFormat="false" ht="13.2" hidden="false" customHeight="false" outlineLevel="0" collapsed="false">
      <c r="C33" s="9" t="n">
        <v>355075</v>
      </c>
      <c r="D33" s="20" t="s">
        <v>234</v>
      </c>
      <c r="E33" s="9" t="n">
        <v>355075</v>
      </c>
      <c r="G33" s="9" t="n">
        <v>353132</v>
      </c>
      <c r="H33" s="20" t="s">
        <v>235</v>
      </c>
      <c r="I33" s="9" t="n">
        <v>353132</v>
      </c>
      <c r="S33" s="9" t="n">
        <v>350037</v>
      </c>
      <c r="T33" s="20" t="s">
        <v>236</v>
      </c>
      <c r="V33" s="9" t="n">
        <v>350037</v>
      </c>
    </row>
    <row r="34" customFormat="false" ht="13.2" hidden="false" customHeight="false" outlineLevel="0" collapsed="false">
      <c r="C34" s="9" t="n">
        <v>355077</v>
      </c>
      <c r="D34" s="20" t="s">
        <v>237</v>
      </c>
      <c r="E34" s="9" t="n">
        <v>355077</v>
      </c>
      <c r="G34" s="9" t="n">
        <v>353133</v>
      </c>
      <c r="H34" s="20" t="s">
        <v>238</v>
      </c>
      <c r="I34" s="9" t="n">
        <v>353133</v>
      </c>
      <c r="S34" s="9" t="n">
        <v>350038</v>
      </c>
      <c r="T34" s="20" t="s">
        <v>239</v>
      </c>
      <c r="V34" s="9" t="n">
        <v>350038</v>
      </c>
    </row>
    <row r="35" customFormat="false" ht="13.2" hidden="false" customHeight="false" outlineLevel="0" collapsed="false">
      <c r="C35" s="9" t="n">
        <v>355078</v>
      </c>
      <c r="D35" s="20" t="s">
        <v>240</v>
      </c>
      <c r="E35" s="9" t="n">
        <v>355078</v>
      </c>
      <c r="G35" s="9" t="n">
        <v>353134</v>
      </c>
      <c r="H35" s="20" t="s">
        <v>241</v>
      </c>
      <c r="I35" s="9" t="n">
        <v>353134</v>
      </c>
      <c r="S35" s="9" t="n">
        <v>350039</v>
      </c>
      <c r="T35" s="20" t="s">
        <v>242</v>
      </c>
      <c r="V35" s="9" t="n">
        <v>350039</v>
      </c>
    </row>
    <row r="36" customFormat="false" ht="13.2" hidden="false" customHeight="false" outlineLevel="0" collapsed="false">
      <c r="C36" s="9" t="n">
        <v>355079</v>
      </c>
      <c r="D36" s="20" t="s">
        <v>243</v>
      </c>
      <c r="E36" s="9" t="n">
        <v>355079</v>
      </c>
      <c r="G36" s="9" t="n">
        <v>353135</v>
      </c>
      <c r="H36" s="20" t="s">
        <v>244</v>
      </c>
      <c r="I36" s="9" t="n">
        <v>353135</v>
      </c>
      <c r="S36" s="9" t="n">
        <v>350041</v>
      </c>
      <c r="T36" s="20" t="s">
        <v>245</v>
      </c>
      <c r="V36" s="9" t="n">
        <v>350041</v>
      </c>
    </row>
    <row r="37" customFormat="false" ht="13.2" hidden="false" customHeight="false" outlineLevel="0" collapsed="false">
      <c r="C37" s="9" t="n">
        <v>355080</v>
      </c>
      <c r="D37" s="20" t="s">
        <v>246</v>
      </c>
      <c r="E37" s="9" t="n">
        <v>355080</v>
      </c>
      <c r="G37" s="9" t="n">
        <v>353136</v>
      </c>
      <c r="H37" s="20" t="s">
        <v>247</v>
      </c>
      <c r="I37" s="9" t="n">
        <v>353136</v>
      </c>
      <c r="S37" s="9" t="n">
        <v>350042</v>
      </c>
      <c r="T37" s="20" t="s">
        <v>248</v>
      </c>
      <c r="V37" s="9" t="n">
        <v>350042</v>
      </c>
    </row>
    <row r="38" customFormat="false" ht="13.2" hidden="false" customHeight="false" outlineLevel="0" collapsed="false">
      <c r="C38" s="9" t="n">
        <v>355086</v>
      </c>
      <c r="D38" s="20" t="s">
        <v>249</v>
      </c>
      <c r="E38" s="9" t="n">
        <v>355086</v>
      </c>
      <c r="G38" s="9" t="n">
        <v>353137</v>
      </c>
      <c r="H38" s="20" t="s">
        <v>250</v>
      </c>
      <c r="I38" s="9" t="n">
        <v>353137</v>
      </c>
      <c r="S38" s="9" t="n">
        <v>350043</v>
      </c>
      <c r="T38" s="20" t="s">
        <v>251</v>
      </c>
      <c r="V38" s="9" t="n">
        <v>350043</v>
      </c>
    </row>
    <row r="39" customFormat="false" ht="13.2" hidden="false" customHeight="false" outlineLevel="0" collapsed="false">
      <c r="C39" s="9" t="n">
        <v>355088</v>
      </c>
      <c r="D39" s="20" t="s">
        <v>252</v>
      </c>
      <c r="E39" s="9" t="n">
        <v>355088</v>
      </c>
      <c r="G39" s="9" t="n">
        <v>353138</v>
      </c>
      <c r="H39" s="20" t="s">
        <v>253</v>
      </c>
      <c r="I39" s="9" t="n">
        <v>353138</v>
      </c>
      <c r="S39" s="9" t="n">
        <v>350044</v>
      </c>
      <c r="T39" s="20" t="s">
        <v>254</v>
      </c>
      <c r="V39" s="9" t="n">
        <v>350044</v>
      </c>
    </row>
    <row r="40" customFormat="false" ht="13.2" hidden="false" customHeight="false" outlineLevel="0" collapsed="false">
      <c r="C40" s="9" t="n">
        <v>355095</v>
      </c>
      <c r="D40" s="20" t="s">
        <v>255</v>
      </c>
      <c r="E40" s="9" t="n">
        <v>355095</v>
      </c>
      <c r="G40" s="9" t="n">
        <v>353139</v>
      </c>
      <c r="H40" s="20" t="s">
        <v>256</v>
      </c>
      <c r="I40" s="9" t="n">
        <v>353139</v>
      </c>
      <c r="S40" s="9" t="n">
        <v>350050</v>
      </c>
      <c r="T40" s="20" t="s">
        <v>257</v>
      </c>
      <c r="V40" s="9" t="n">
        <v>350050</v>
      </c>
    </row>
    <row r="41" customFormat="false" ht="13.2" hidden="false" customHeight="false" outlineLevel="0" collapsed="false">
      <c r="C41" s="9" t="n">
        <v>355097</v>
      </c>
      <c r="D41" s="20" t="s">
        <v>258</v>
      </c>
      <c r="E41" s="9" t="n">
        <v>355097</v>
      </c>
      <c r="G41" s="9" t="n">
        <v>353140</v>
      </c>
      <c r="H41" s="20" t="s">
        <v>259</v>
      </c>
      <c r="I41" s="9" t="n">
        <v>353140</v>
      </c>
      <c r="S41" s="9" t="n">
        <v>350051</v>
      </c>
      <c r="T41" s="20" t="s">
        <v>260</v>
      </c>
      <c r="V41" s="9" t="n">
        <v>350051</v>
      </c>
    </row>
    <row r="42" customFormat="false" ht="13.2" hidden="false" customHeight="false" outlineLevel="0" collapsed="false">
      <c r="C42" s="9" t="n">
        <v>355098</v>
      </c>
      <c r="D42" s="20" t="s">
        <v>261</v>
      </c>
      <c r="E42" s="9" t="n">
        <v>355098</v>
      </c>
      <c r="G42" s="9" t="n">
        <v>353141</v>
      </c>
      <c r="H42" s="20" t="s">
        <v>262</v>
      </c>
      <c r="I42" s="9" t="n">
        <v>353141</v>
      </c>
      <c r="S42" s="9" t="n">
        <v>350052</v>
      </c>
      <c r="T42" s="20" t="s">
        <v>263</v>
      </c>
      <c r="V42" s="9" t="n">
        <v>350052</v>
      </c>
    </row>
    <row r="43" customFormat="false" ht="13.2" hidden="false" customHeight="false" outlineLevel="0" collapsed="false">
      <c r="C43" s="9" t="n">
        <v>355099</v>
      </c>
      <c r="D43" s="20" t="s">
        <v>264</v>
      </c>
      <c r="E43" s="9" t="n">
        <v>355099</v>
      </c>
      <c r="G43" s="9" t="n">
        <v>353142</v>
      </c>
      <c r="H43" s="20" t="s">
        <v>265</v>
      </c>
      <c r="I43" s="9" t="n">
        <v>353142</v>
      </c>
      <c r="S43" s="9" t="n">
        <v>350055</v>
      </c>
      <c r="T43" s="20" t="s">
        <v>266</v>
      </c>
      <c r="V43" s="9" t="n">
        <v>350055</v>
      </c>
    </row>
    <row r="44" customFormat="false" ht="13.2" hidden="false" customHeight="false" outlineLevel="0" collapsed="false">
      <c r="C44" s="9" t="n">
        <v>355100</v>
      </c>
      <c r="D44" s="20" t="s">
        <v>267</v>
      </c>
      <c r="E44" s="9" t="n">
        <v>355100</v>
      </c>
      <c r="G44" s="9" t="n">
        <v>353143</v>
      </c>
      <c r="H44" s="20" t="s">
        <v>268</v>
      </c>
      <c r="I44" s="9" t="n">
        <v>353143</v>
      </c>
      <c r="S44" s="9" t="n">
        <v>350057</v>
      </c>
      <c r="T44" s="20" t="s">
        <v>269</v>
      </c>
      <c r="V44" s="9" t="n">
        <v>350057</v>
      </c>
    </row>
    <row r="45" customFormat="false" ht="13.2" hidden="false" customHeight="false" outlineLevel="0" collapsed="false">
      <c r="C45" s="9" t="n">
        <v>355103</v>
      </c>
      <c r="D45" s="20" t="s">
        <v>270</v>
      </c>
      <c r="E45" s="9" t="n">
        <v>355103</v>
      </c>
      <c r="G45" s="9" t="n">
        <v>353144</v>
      </c>
      <c r="H45" s="20" t="s">
        <v>271</v>
      </c>
      <c r="I45" s="9" t="n">
        <v>353144</v>
      </c>
      <c r="S45" s="9" t="n">
        <v>350059</v>
      </c>
      <c r="T45" s="20" t="s">
        <v>272</v>
      </c>
      <c r="V45" s="9" t="n">
        <v>350059</v>
      </c>
    </row>
    <row r="46" customFormat="false" ht="13.2" hidden="false" customHeight="false" outlineLevel="0" collapsed="false">
      <c r="C46" s="9" t="n">
        <v>355104</v>
      </c>
      <c r="D46" s="20" t="s">
        <v>273</v>
      </c>
      <c r="E46" s="9" t="n">
        <v>355104</v>
      </c>
      <c r="G46" s="9" t="n">
        <v>353145</v>
      </c>
      <c r="H46" s="20" t="s">
        <v>274</v>
      </c>
      <c r="I46" s="9" t="n">
        <v>353145</v>
      </c>
      <c r="S46" s="9" t="n">
        <v>350063</v>
      </c>
      <c r="T46" s="20" t="s">
        <v>275</v>
      </c>
      <c r="V46" s="9" t="n">
        <v>350063</v>
      </c>
    </row>
    <row r="47" customFormat="false" ht="13.2" hidden="false" customHeight="false" outlineLevel="0" collapsed="false">
      <c r="C47" s="9" t="n">
        <v>355105</v>
      </c>
      <c r="D47" s="20" t="s">
        <v>276</v>
      </c>
      <c r="E47" s="9" t="n">
        <v>355105</v>
      </c>
      <c r="G47" s="9" t="n">
        <v>353146</v>
      </c>
      <c r="H47" s="20" t="s">
        <v>277</v>
      </c>
      <c r="I47" s="9" t="n">
        <v>353146</v>
      </c>
      <c r="S47" s="9" t="n">
        <v>350064</v>
      </c>
      <c r="T47" s="20" t="s">
        <v>278</v>
      </c>
      <c r="V47" s="9" t="n">
        <v>350064</v>
      </c>
    </row>
    <row r="48" customFormat="false" ht="13.2" hidden="false" customHeight="false" outlineLevel="0" collapsed="false">
      <c r="C48" s="9" t="n">
        <v>355111</v>
      </c>
      <c r="D48" s="20" t="s">
        <v>279</v>
      </c>
      <c r="E48" s="9" t="n">
        <v>355111</v>
      </c>
      <c r="G48" s="9" t="n">
        <v>353147</v>
      </c>
      <c r="H48" s="20" t="s">
        <v>280</v>
      </c>
      <c r="I48" s="9" t="n">
        <v>353147</v>
      </c>
      <c r="S48" s="9" t="n">
        <v>350066</v>
      </c>
      <c r="T48" s="20" t="s">
        <v>281</v>
      </c>
      <c r="V48" s="9" t="n">
        <v>350066</v>
      </c>
    </row>
    <row r="49" customFormat="false" ht="13.2" hidden="false" customHeight="false" outlineLevel="0" collapsed="false">
      <c r="C49" s="9" t="n">
        <v>355112</v>
      </c>
      <c r="D49" s="20" t="s">
        <v>282</v>
      </c>
      <c r="E49" s="9" t="n">
        <v>355112</v>
      </c>
      <c r="G49" s="9" t="n">
        <v>353148</v>
      </c>
      <c r="H49" s="20" t="s">
        <v>283</v>
      </c>
      <c r="I49" s="9" t="n">
        <v>353148</v>
      </c>
      <c r="S49" s="9" t="n">
        <v>350067</v>
      </c>
      <c r="T49" s="20" t="s">
        <v>284</v>
      </c>
      <c r="V49" s="9" t="n">
        <v>350067</v>
      </c>
    </row>
    <row r="50" customFormat="false" ht="13.2" hidden="false" customHeight="false" outlineLevel="0" collapsed="false">
      <c r="C50" s="9" t="n">
        <v>355127</v>
      </c>
      <c r="D50" s="20" t="s">
        <v>285</v>
      </c>
      <c r="E50" s="9" t="n">
        <v>355127</v>
      </c>
      <c r="G50" s="9" t="n">
        <v>353149</v>
      </c>
      <c r="H50" s="20" t="s">
        <v>286</v>
      </c>
      <c r="I50" s="9" t="n">
        <v>353149</v>
      </c>
      <c r="S50" s="9" t="n">
        <v>350068</v>
      </c>
      <c r="T50" s="20" t="s">
        <v>287</v>
      </c>
      <c r="V50" s="9" t="n">
        <v>350068</v>
      </c>
    </row>
    <row r="51" customFormat="false" ht="13.2" hidden="false" customHeight="false" outlineLevel="0" collapsed="false">
      <c r="C51" s="9" t="n">
        <v>355128</v>
      </c>
      <c r="D51" s="20" t="s">
        <v>288</v>
      </c>
      <c r="E51" s="9" t="n">
        <v>355128</v>
      </c>
      <c r="G51" s="9" t="n">
        <v>353150</v>
      </c>
      <c r="H51" s="20" t="s">
        <v>289</v>
      </c>
      <c r="I51" s="9" t="n">
        <v>353150</v>
      </c>
      <c r="S51" s="9" t="n">
        <v>350069</v>
      </c>
      <c r="T51" s="20" t="s">
        <v>290</v>
      </c>
      <c r="V51" s="9" t="n">
        <v>350069</v>
      </c>
    </row>
    <row r="52" customFormat="false" ht="13.2" hidden="false" customHeight="false" outlineLevel="0" collapsed="false">
      <c r="C52" s="9" t="n">
        <v>355129</v>
      </c>
      <c r="D52" s="20" t="s">
        <v>291</v>
      </c>
      <c r="E52" s="9" t="n">
        <v>355129</v>
      </c>
      <c r="G52" s="9" t="n">
        <v>353151</v>
      </c>
      <c r="H52" s="20" t="s">
        <v>292</v>
      </c>
      <c r="I52" s="9" t="n">
        <v>353151</v>
      </c>
      <c r="S52" s="9" t="n">
        <v>350070</v>
      </c>
      <c r="T52" s="9" t="s">
        <v>293</v>
      </c>
      <c r="V52" s="9" t="n">
        <v>350070</v>
      </c>
    </row>
    <row r="53" customFormat="false" ht="13.2" hidden="false" customHeight="false" outlineLevel="0" collapsed="false">
      <c r="C53" s="9" t="n">
        <v>355130</v>
      </c>
      <c r="D53" s="20" t="s">
        <v>294</v>
      </c>
      <c r="E53" s="9" t="n">
        <v>355130</v>
      </c>
      <c r="G53" s="9" t="n">
        <v>353152</v>
      </c>
      <c r="H53" s="20" t="s">
        <v>295</v>
      </c>
      <c r="I53" s="9" t="n">
        <v>353152</v>
      </c>
      <c r="S53" s="9" t="n">
        <v>350071</v>
      </c>
      <c r="T53" s="20" t="s">
        <v>296</v>
      </c>
      <c r="V53" s="9" t="n">
        <v>350071</v>
      </c>
    </row>
    <row r="54" customFormat="false" ht="13.2" hidden="false" customHeight="false" outlineLevel="0" collapsed="false">
      <c r="C54" s="9" t="n">
        <v>355131</v>
      </c>
      <c r="D54" s="20" t="s">
        <v>297</v>
      </c>
      <c r="E54" s="9" t="n">
        <v>355131</v>
      </c>
      <c r="G54" s="9" t="n">
        <v>353153</v>
      </c>
      <c r="H54" s="20" t="s">
        <v>298</v>
      </c>
      <c r="I54" s="9" t="n">
        <v>353153</v>
      </c>
      <c r="S54" s="9" t="n">
        <v>350072</v>
      </c>
      <c r="T54" s="20" t="s">
        <v>299</v>
      </c>
      <c r="V54" s="9" t="n">
        <v>350072</v>
      </c>
    </row>
    <row r="55" customFormat="false" ht="13.2" hidden="false" customHeight="false" outlineLevel="0" collapsed="false">
      <c r="C55" s="9" t="n">
        <v>355135</v>
      </c>
      <c r="D55" s="20" t="s">
        <v>300</v>
      </c>
      <c r="E55" s="9" t="n">
        <v>355135</v>
      </c>
      <c r="G55" s="9" t="n">
        <v>353154</v>
      </c>
      <c r="H55" s="20" t="s">
        <v>301</v>
      </c>
      <c r="I55" s="9" t="n">
        <v>353154</v>
      </c>
      <c r="S55" s="9" t="n">
        <v>350073</v>
      </c>
      <c r="T55" s="20" t="s">
        <v>302</v>
      </c>
      <c r="V55" s="9" t="n">
        <v>350073</v>
      </c>
    </row>
    <row r="56" customFormat="false" ht="13.2" hidden="false" customHeight="false" outlineLevel="0" collapsed="false">
      <c r="C56" s="9" t="n">
        <v>355136</v>
      </c>
      <c r="D56" s="20" t="s">
        <v>303</v>
      </c>
      <c r="E56" s="9" t="n">
        <v>355136</v>
      </c>
      <c r="G56" s="9" t="n">
        <v>353155</v>
      </c>
      <c r="H56" s="20" t="s">
        <v>304</v>
      </c>
      <c r="I56" s="9" t="n">
        <v>353155</v>
      </c>
      <c r="S56" s="9" t="n">
        <v>350074</v>
      </c>
      <c r="T56" s="20" t="s">
        <v>305</v>
      </c>
      <c r="V56" s="9" t="n">
        <v>350074</v>
      </c>
    </row>
    <row r="57" customFormat="false" ht="13.2" hidden="false" customHeight="false" outlineLevel="0" collapsed="false">
      <c r="C57" s="9" t="n">
        <v>355137</v>
      </c>
      <c r="D57" s="20" t="s">
        <v>306</v>
      </c>
      <c r="E57" s="9" t="n">
        <v>355137</v>
      </c>
      <c r="G57" s="9" t="n">
        <v>353156</v>
      </c>
      <c r="H57" s="20" t="s">
        <v>307</v>
      </c>
      <c r="I57" s="9" t="n">
        <v>353156</v>
      </c>
      <c r="S57" s="9" t="n">
        <v>350075</v>
      </c>
      <c r="T57" s="20" t="s">
        <v>308</v>
      </c>
      <c r="V57" s="9" t="n">
        <v>350075</v>
      </c>
    </row>
    <row r="58" customFormat="false" ht="13.2" hidden="false" customHeight="false" outlineLevel="0" collapsed="false">
      <c r="C58" s="9" t="n">
        <v>355145</v>
      </c>
      <c r="D58" s="20" t="s">
        <v>309</v>
      </c>
      <c r="E58" s="9" t="n">
        <v>355145</v>
      </c>
      <c r="G58" s="9" t="n">
        <v>353157</v>
      </c>
      <c r="H58" s="20" t="s">
        <v>310</v>
      </c>
      <c r="I58" s="9" t="n">
        <v>353157</v>
      </c>
      <c r="S58" s="9" t="n">
        <v>350076</v>
      </c>
      <c r="T58" s="9" t="s">
        <v>311</v>
      </c>
      <c r="V58" s="9" t="n">
        <v>350076</v>
      </c>
    </row>
    <row r="59" customFormat="false" ht="13.2" hidden="false" customHeight="false" outlineLevel="0" collapsed="false">
      <c r="C59" s="9" t="n">
        <v>355147</v>
      </c>
      <c r="D59" s="20" t="s">
        <v>312</v>
      </c>
      <c r="E59" s="9" t="n">
        <v>355147</v>
      </c>
      <c r="G59" s="9" t="n">
        <v>353158</v>
      </c>
      <c r="H59" s="20" t="s">
        <v>313</v>
      </c>
      <c r="I59" s="9" t="n">
        <v>353158</v>
      </c>
      <c r="S59" s="9" t="n">
        <v>350077</v>
      </c>
      <c r="T59" s="20" t="s">
        <v>314</v>
      </c>
      <c r="V59" s="9" t="n">
        <v>350077</v>
      </c>
    </row>
    <row r="60" customFormat="false" ht="13.2" hidden="false" customHeight="false" outlineLevel="0" collapsed="false">
      <c r="C60" s="9" t="n">
        <v>355148</v>
      </c>
      <c r="D60" s="20" t="s">
        <v>315</v>
      </c>
      <c r="E60" s="9" t="n">
        <v>355148</v>
      </c>
      <c r="G60" s="9" t="n">
        <v>353159</v>
      </c>
      <c r="H60" s="20" t="s">
        <v>316</v>
      </c>
      <c r="I60" s="9" t="n">
        <v>353159</v>
      </c>
      <c r="S60" s="9" t="n">
        <v>350078</v>
      </c>
      <c r="T60" s="20" t="s">
        <v>317</v>
      </c>
      <c r="V60" s="9" t="n">
        <v>350078</v>
      </c>
    </row>
    <row r="61" customFormat="false" ht="13.2" hidden="false" customHeight="false" outlineLevel="0" collapsed="false">
      <c r="C61" s="9" t="n">
        <v>355155</v>
      </c>
      <c r="D61" s="20" t="s">
        <v>318</v>
      </c>
      <c r="E61" s="9" t="n">
        <v>355155</v>
      </c>
      <c r="G61" s="9" t="n">
        <v>353160</v>
      </c>
      <c r="H61" s="20" t="s">
        <v>319</v>
      </c>
      <c r="I61" s="9" t="n">
        <v>353160</v>
      </c>
      <c r="S61" s="9" t="n">
        <v>350079</v>
      </c>
      <c r="T61" s="20" t="s">
        <v>320</v>
      </c>
      <c r="V61" s="9" t="n">
        <v>350079</v>
      </c>
    </row>
    <row r="62" customFormat="false" ht="13.2" hidden="false" customHeight="false" outlineLevel="0" collapsed="false">
      <c r="C62" s="9" t="n">
        <v>355156</v>
      </c>
      <c r="D62" s="20" t="s">
        <v>321</v>
      </c>
      <c r="E62" s="9" t="n">
        <v>355156</v>
      </c>
      <c r="G62" s="9" t="n">
        <v>353161</v>
      </c>
      <c r="H62" s="20" t="s">
        <v>322</v>
      </c>
      <c r="I62" s="9" t="n">
        <v>353161</v>
      </c>
      <c r="S62" s="9" t="n">
        <v>350080</v>
      </c>
      <c r="T62" s="9" t="s">
        <v>323</v>
      </c>
      <c r="V62" s="9" t="n">
        <v>350080</v>
      </c>
    </row>
    <row r="63" customFormat="false" ht="13.2" hidden="false" customHeight="false" outlineLevel="0" collapsed="false">
      <c r="C63" s="9" t="n">
        <v>355158</v>
      </c>
      <c r="D63" s="20" t="s">
        <v>324</v>
      </c>
      <c r="E63" s="9" t="n">
        <v>355158</v>
      </c>
      <c r="G63" s="9" t="n">
        <v>353162</v>
      </c>
      <c r="H63" s="20" t="s">
        <v>325</v>
      </c>
      <c r="I63" s="9" t="n">
        <v>353162</v>
      </c>
      <c r="S63" s="9" t="n">
        <v>350081</v>
      </c>
      <c r="T63" s="20" t="s">
        <v>326</v>
      </c>
      <c r="V63" s="9" t="n">
        <v>350081</v>
      </c>
    </row>
    <row r="64" customFormat="false" ht="13.2" hidden="false" customHeight="false" outlineLevel="0" collapsed="false">
      <c r="C64" s="9" t="n">
        <v>355160</v>
      </c>
      <c r="D64" s="20" t="s">
        <v>327</v>
      </c>
      <c r="E64" s="9" t="n">
        <v>355160</v>
      </c>
      <c r="G64" s="9" t="n">
        <v>353163</v>
      </c>
      <c r="H64" s="20" t="s">
        <v>328</v>
      </c>
      <c r="I64" s="9" t="n">
        <v>353163</v>
      </c>
      <c r="S64" s="9" t="n">
        <v>350082</v>
      </c>
      <c r="T64" s="20" t="s">
        <v>329</v>
      </c>
      <c r="V64" s="9" t="n">
        <v>350082</v>
      </c>
    </row>
    <row r="65" customFormat="false" ht="13.2" hidden="false" customHeight="false" outlineLevel="0" collapsed="false">
      <c r="C65" s="9" t="n">
        <v>355166</v>
      </c>
      <c r="D65" s="20" t="s">
        <v>330</v>
      </c>
      <c r="E65" s="9" t="n">
        <v>355166</v>
      </c>
      <c r="G65" s="9" t="n">
        <v>353164</v>
      </c>
      <c r="H65" s="20" t="s">
        <v>331</v>
      </c>
      <c r="I65" s="9" t="n">
        <v>353164</v>
      </c>
      <c r="S65" s="9" t="n">
        <v>350083</v>
      </c>
      <c r="T65" s="20" t="s">
        <v>332</v>
      </c>
      <c r="V65" s="9" t="n">
        <v>350083</v>
      </c>
    </row>
    <row r="66" customFormat="false" ht="13.2" hidden="false" customHeight="false" outlineLevel="0" collapsed="false">
      <c r="C66" s="9" t="n">
        <v>355167</v>
      </c>
      <c r="D66" s="20" t="s">
        <v>333</v>
      </c>
      <c r="E66" s="9" t="n">
        <v>355167</v>
      </c>
      <c r="G66" s="9" t="n">
        <v>353165</v>
      </c>
      <c r="H66" s="20" t="s">
        <v>334</v>
      </c>
      <c r="I66" s="9" t="n">
        <v>353165</v>
      </c>
      <c r="S66" s="9" t="n">
        <v>350085</v>
      </c>
      <c r="T66" s="9" t="s">
        <v>335</v>
      </c>
      <c r="V66" s="9" t="n">
        <v>350085</v>
      </c>
    </row>
    <row r="67" customFormat="false" ht="13.2" hidden="false" customHeight="false" outlineLevel="0" collapsed="false">
      <c r="C67" s="9" t="n">
        <v>355168</v>
      </c>
      <c r="D67" s="20" t="s">
        <v>336</v>
      </c>
      <c r="E67" s="9" t="n">
        <v>355168</v>
      </c>
      <c r="G67" s="9" t="n">
        <v>353166</v>
      </c>
      <c r="H67" s="20" t="s">
        <v>337</v>
      </c>
      <c r="I67" s="9" t="n">
        <v>353166</v>
      </c>
      <c r="S67" s="9" t="n">
        <v>350084</v>
      </c>
      <c r="T67" s="20" t="s">
        <v>338</v>
      </c>
      <c r="V67" s="9" t="n">
        <v>350084</v>
      </c>
    </row>
    <row r="68" customFormat="false" ht="13.2" hidden="false" customHeight="false" outlineLevel="0" collapsed="false">
      <c r="C68" s="9" t="n">
        <v>355169</v>
      </c>
      <c r="D68" s="20" t="s">
        <v>339</v>
      </c>
      <c r="E68" s="9" t="n">
        <v>355169</v>
      </c>
      <c r="G68" s="9" t="n">
        <v>353167</v>
      </c>
      <c r="H68" s="20" t="s">
        <v>340</v>
      </c>
      <c r="I68" s="9" t="n">
        <v>353167</v>
      </c>
      <c r="S68" s="9" t="n">
        <v>350087</v>
      </c>
      <c r="T68" s="20" t="s">
        <v>341</v>
      </c>
      <c r="V68" s="9" t="n">
        <v>350087</v>
      </c>
    </row>
    <row r="69" customFormat="false" ht="13.2" hidden="false" customHeight="false" outlineLevel="0" collapsed="false">
      <c r="C69" s="9" t="n">
        <v>355175</v>
      </c>
      <c r="D69" s="20" t="s">
        <v>342</v>
      </c>
      <c r="E69" s="9" t="n">
        <v>355175</v>
      </c>
      <c r="G69" s="9" t="n">
        <v>353259</v>
      </c>
      <c r="H69" s="20" t="s">
        <v>343</v>
      </c>
      <c r="I69" s="9" t="n">
        <v>353259</v>
      </c>
      <c r="S69" s="9" t="n">
        <v>350090</v>
      </c>
      <c r="T69" s="20" t="s">
        <v>344</v>
      </c>
      <c r="V69" s="9" t="n">
        <v>350090</v>
      </c>
    </row>
    <row r="70" customFormat="false" ht="13.2" hidden="false" customHeight="false" outlineLevel="0" collapsed="false">
      <c r="C70" s="9" t="n">
        <v>355176</v>
      </c>
      <c r="D70" s="20" t="s">
        <v>345</v>
      </c>
      <c r="E70" s="9" t="n">
        <v>355176</v>
      </c>
      <c r="G70" s="9" t="n">
        <v>353268</v>
      </c>
      <c r="H70" s="20" t="s">
        <v>346</v>
      </c>
      <c r="I70" s="9" t="n">
        <v>353268</v>
      </c>
    </row>
    <row r="71" customFormat="false" ht="13.2" hidden="false" customHeight="false" outlineLevel="0" collapsed="false">
      <c r="C71" s="9" t="n">
        <v>355177</v>
      </c>
      <c r="D71" s="20" t="s">
        <v>347</v>
      </c>
      <c r="E71" s="9" t="n">
        <v>355177</v>
      </c>
      <c r="G71" s="9" t="n">
        <v>353441</v>
      </c>
      <c r="H71" s="20" t="s">
        <v>348</v>
      </c>
      <c r="I71" s="9" t="n">
        <v>353441</v>
      </c>
    </row>
    <row r="72" customFormat="false" ht="13.2" hidden="false" customHeight="false" outlineLevel="0" collapsed="false">
      <c r="C72" s="9" t="n">
        <v>355181</v>
      </c>
      <c r="D72" s="20" t="s">
        <v>349</v>
      </c>
      <c r="E72" s="9" t="n">
        <v>355181</v>
      </c>
      <c r="G72" s="9" t="n">
        <v>353442</v>
      </c>
      <c r="H72" s="20" t="s">
        <v>350</v>
      </c>
      <c r="I72" s="9" t="n">
        <v>353442</v>
      </c>
    </row>
    <row r="73" customFormat="false" ht="13.2" hidden="false" customHeight="false" outlineLevel="0" collapsed="false">
      <c r="C73" s="9" t="n">
        <v>355185</v>
      </c>
      <c r="D73" s="20" t="s">
        <v>351</v>
      </c>
      <c r="E73" s="9" t="n">
        <v>355185</v>
      </c>
      <c r="G73" s="9" t="n">
        <v>353443</v>
      </c>
      <c r="H73" s="20" t="s">
        <v>352</v>
      </c>
      <c r="I73" s="9" t="n">
        <v>353443</v>
      </c>
    </row>
    <row r="74" customFormat="false" ht="13.2" hidden="false" customHeight="false" outlineLevel="0" collapsed="false">
      <c r="C74" s="9" t="n">
        <v>355186</v>
      </c>
      <c r="D74" s="20" t="s">
        <v>353</v>
      </c>
      <c r="E74" s="9" t="n">
        <v>355186</v>
      </c>
      <c r="G74" s="9" t="n">
        <v>353451</v>
      </c>
      <c r="H74" s="20" t="s">
        <v>354</v>
      </c>
      <c r="I74" s="9" t="n">
        <v>353451</v>
      </c>
    </row>
    <row r="75" customFormat="false" ht="13.2" hidden="false" customHeight="false" outlineLevel="0" collapsed="false">
      <c r="C75" s="9" t="n">
        <v>355187</v>
      </c>
      <c r="D75" s="20" t="s">
        <v>355</v>
      </c>
      <c r="E75" s="9" t="n">
        <v>355187</v>
      </c>
      <c r="G75" s="9" t="n">
        <v>353452</v>
      </c>
      <c r="H75" s="20" t="s">
        <v>356</v>
      </c>
      <c r="I75" s="9" t="n">
        <v>353452</v>
      </c>
    </row>
    <row r="76" customFormat="false" ht="13.2" hidden="false" customHeight="false" outlineLevel="0" collapsed="false">
      <c r="C76" s="9" t="n">
        <v>355188</v>
      </c>
      <c r="D76" s="20" t="s">
        <v>357</v>
      </c>
      <c r="E76" s="9" t="n">
        <v>355188</v>
      </c>
      <c r="G76" s="9" t="n">
        <v>353453</v>
      </c>
      <c r="H76" s="20" t="s">
        <v>358</v>
      </c>
      <c r="I76" s="9" t="n">
        <v>353453</v>
      </c>
    </row>
    <row r="77" customFormat="false" ht="13.2" hidden="false" customHeight="false" outlineLevel="0" collapsed="false">
      <c r="C77" s="9" t="n">
        <v>355195</v>
      </c>
      <c r="D77" s="20" t="s">
        <v>359</v>
      </c>
      <c r="E77" s="9" t="n">
        <v>355195</v>
      </c>
      <c r="G77" s="9" t="n">
        <v>353454</v>
      </c>
      <c r="H77" s="20" t="s">
        <v>360</v>
      </c>
      <c r="I77" s="9" t="n">
        <v>353454</v>
      </c>
    </row>
    <row r="78" customFormat="false" ht="13.2" hidden="false" customHeight="false" outlineLevel="0" collapsed="false">
      <c r="C78" s="9" t="n">
        <v>355197</v>
      </c>
      <c r="D78" s="20" t="s">
        <v>361</v>
      </c>
      <c r="E78" s="9" t="n">
        <v>355197</v>
      </c>
      <c r="G78" s="9" t="n">
        <v>353455</v>
      </c>
      <c r="H78" s="20" t="s">
        <v>362</v>
      </c>
      <c r="I78" s="9" t="n">
        <v>353455</v>
      </c>
    </row>
    <row r="79" customFormat="false" ht="13.2" hidden="false" customHeight="false" outlineLevel="0" collapsed="false">
      <c r="C79" s="9" t="n">
        <v>355200</v>
      </c>
      <c r="D79" s="20" t="s">
        <v>363</v>
      </c>
      <c r="E79" s="9" t="n">
        <v>355200</v>
      </c>
      <c r="G79" s="9" t="n">
        <v>353456</v>
      </c>
      <c r="H79" s="20" t="s">
        <v>364</v>
      </c>
      <c r="I79" s="9" t="n">
        <v>353456</v>
      </c>
    </row>
    <row r="80" customFormat="false" ht="13.2" hidden="false" customHeight="false" outlineLevel="0" collapsed="false">
      <c r="C80" s="9" t="n">
        <v>355202</v>
      </c>
      <c r="D80" s="20" t="s">
        <v>365</v>
      </c>
      <c r="E80" s="9" t="n">
        <v>355202</v>
      </c>
      <c r="G80" s="9" t="n">
        <v>353457</v>
      </c>
      <c r="H80" s="20" t="s">
        <v>366</v>
      </c>
      <c r="I80" s="9" t="n">
        <v>353457</v>
      </c>
    </row>
    <row r="81" customFormat="false" ht="13.2" hidden="false" customHeight="false" outlineLevel="0" collapsed="false">
      <c r="C81" s="9" t="n">
        <v>355203</v>
      </c>
      <c r="D81" s="20" t="s">
        <v>367</v>
      </c>
      <c r="E81" s="9" t="n">
        <v>355203</v>
      </c>
      <c r="G81" s="9" t="n">
        <v>353458</v>
      </c>
      <c r="H81" s="20" t="s">
        <v>368</v>
      </c>
      <c r="I81" s="9" t="n">
        <v>353458</v>
      </c>
    </row>
    <row r="82" customFormat="false" ht="13.2" hidden="false" customHeight="false" outlineLevel="0" collapsed="false">
      <c r="C82" s="9" t="n">
        <v>355204</v>
      </c>
      <c r="D82" s="20" t="s">
        <v>369</v>
      </c>
      <c r="E82" s="9" t="n">
        <v>355204</v>
      </c>
      <c r="G82" s="9" t="n">
        <v>353459</v>
      </c>
      <c r="H82" s="20" t="s">
        <v>370</v>
      </c>
      <c r="I82" s="9" t="n">
        <v>353459</v>
      </c>
    </row>
    <row r="83" customFormat="false" ht="13.2" hidden="false" customHeight="false" outlineLevel="0" collapsed="false">
      <c r="C83" s="9" t="n">
        <v>355206</v>
      </c>
      <c r="D83" s="20" t="s">
        <v>371</v>
      </c>
      <c r="E83" s="9" t="n">
        <v>355206</v>
      </c>
      <c r="G83" s="9" t="n">
        <v>353501</v>
      </c>
      <c r="H83" s="20" t="s">
        <v>372</v>
      </c>
      <c r="I83" s="9" t="n">
        <v>353501</v>
      </c>
    </row>
    <row r="84" customFormat="false" ht="13.2" hidden="false" customHeight="false" outlineLevel="0" collapsed="false">
      <c r="C84" s="9" t="n">
        <v>355208</v>
      </c>
      <c r="D84" s="20" t="s">
        <v>373</v>
      </c>
      <c r="E84" s="9" t="n">
        <v>355208</v>
      </c>
      <c r="G84" s="9" t="n">
        <v>353502</v>
      </c>
      <c r="H84" s="20" t="s">
        <v>374</v>
      </c>
      <c r="I84" s="9" t="n">
        <v>353502</v>
      </c>
    </row>
    <row r="85" customFormat="false" ht="13.2" hidden="false" customHeight="false" outlineLevel="0" collapsed="false">
      <c r="C85" s="9" t="n">
        <v>355217</v>
      </c>
      <c r="D85" s="20" t="s">
        <v>375</v>
      </c>
      <c r="E85" s="9" t="n">
        <v>355217</v>
      </c>
      <c r="G85" s="9" t="n">
        <v>353503</v>
      </c>
      <c r="H85" s="20" t="s">
        <v>376</v>
      </c>
      <c r="I85" s="9" t="n">
        <v>353503</v>
      </c>
    </row>
    <row r="86" customFormat="false" ht="13.2" hidden="false" customHeight="false" outlineLevel="0" collapsed="false">
      <c r="C86" s="9" t="n">
        <v>355221</v>
      </c>
      <c r="D86" s="20" t="s">
        <v>377</v>
      </c>
      <c r="E86" s="9" t="n">
        <v>355221</v>
      </c>
      <c r="G86" s="9" t="n">
        <v>353504</v>
      </c>
      <c r="H86" s="20" t="s">
        <v>378</v>
      </c>
      <c r="I86" s="9" t="n">
        <v>353504</v>
      </c>
    </row>
    <row r="87" customFormat="false" ht="13.2" hidden="false" customHeight="false" outlineLevel="0" collapsed="false">
      <c r="C87" s="9" t="n">
        <v>355230</v>
      </c>
      <c r="D87" s="20" t="s">
        <v>379</v>
      </c>
      <c r="E87" s="9" t="n">
        <v>355230</v>
      </c>
      <c r="G87" s="9" t="n">
        <v>353505</v>
      </c>
      <c r="H87" s="20" t="s">
        <v>380</v>
      </c>
      <c r="I87" s="9" t="n">
        <v>353505</v>
      </c>
    </row>
    <row r="88" customFormat="false" ht="13.2" hidden="false" customHeight="false" outlineLevel="0" collapsed="false">
      <c r="C88" s="9" t="n">
        <v>355232</v>
      </c>
      <c r="D88" s="20" t="s">
        <v>381</v>
      </c>
      <c r="E88" s="9" t="n">
        <v>355232</v>
      </c>
      <c r="G88" s="9" t="n">
        <v>353506</v>
      </c>
      <c r="H88" s="20" t="s">
        <v>382</v>
      </c>
      <c r="I88" s="9" t="n">
        <v>353506</v>
      </c>
    </row>
    <row r="89" customFormat="false" ht="13.2" hidden="false" customHeight="false" outlineLevel="0" collapsed="false">
      <c r="C89" s="9" t="n">
        <v>355233</v>
      </c>
      <c r="D89" s="20" t="s">
        <v>383</v>
      </c>
      <c r="E89" s="9" t="n">
        <v>355233</v>
      </c>
      <c r="G89" s="9" t="n">
        <v>353507</v>
      </c>
      <c r="H89" s="20" t="s">
        <v>384</v>
      </c>
      <c r="I89" s="9" t="n">
        <v>353507</v>
      </c>
    </row>
    <row r="90" customFormat="false" ht="13.2" hidden="false" customHeight="false" outlineLevel="0" collapsed="false">
      <c r="C90" s="9" t="n">
        <v>355234</v>
      </c>
      <c r="D90" s="20" t="s">
        <v>385</v>
      </c>
      <c r="E90" s="9" t="n">
        <v>355234</v>
      </c>
      <c r="G90" s="9" t="n">
        <v>353508</v>
      </c>
      <c r="H90" s="20" t="s">
        <v>386</v>
      </c>
      <c r="I90" s="9" t="n">
        <v>353508</v>
      </c>
    </row>
    <row r="91" customFormat="false" ht="13.2" hidden="false" customHeight="false" outlineLevel="0" collapsed="false">
      <c r="C91" s="9" t="n">
        <v>355235</v>
      </c>
      <c r="D91" s="20" t="s">
        <v>387</v>
      </c>
      <c r="E91" s="9" t="n">
        <v>355235</v>
      </c>
      <c r="G91" s="9" t="n">
        <v>353509</v>
      </c>
      <c r="H91" s="20" t="s">
        <v>388</v>
      </c>
      <c r="I91" s="9" t="n">
        <v>353509</v>
      </c>
    </row>
    <row r="92" customFormat="false" ht="13.2" hidden="false" customHeight="false" outlineLevel="0" collapsed="false">
      <c r="C92" s="9" t="n">
        <v>355240</v>
      </c>
      <c r="D92" s="20" t="s">
        <v>389</v>
      </c>
      <c r="E92" s="9" t="n">
        <v>355240</v>
      </c>
      <c r="G92" s="9" t="n">
        <v>353510</v>
      </c>
      <c r="H92" s="20" t="s">
        <v>390</v>
      </c>
      <c r="I92" s="9" t="n">
        <v>353510</v>
      </c>
    </row>
    <row r="93" customFormat="false" ht="13.2" hidden="false" customHeight="false" outlineLevel="0" collapsed="false">
      <c r="C93" s="9" t="n">
        <v>355248</v>
      </c>
      <c r="D93" s="20" t="s">
        <v>391</v>
      </c>
      <c r="E93" s="9" t="n">
        <v>355248</v>
      </c>
      <c r="G93" s="9" t="n">
        <v>353511</v>
      </c>
      <c r="H93" s="20" t="s">
        <v>392</v>
      </c>
      <c r="I93" s="9" t="n">
        <v>353511</v>
      </c>
    </row>
    <row r="94" customFormat="false" ht="13.2" hidden="false" customHeight="false" outlineLevel="0" collapsed="false">
      <c r="C94" s="9" t="n">
        <v>355256</v>
      </c>
      <c r="D94" s="20" t="s">
        <v>393</v>
      </c>
      <c r="E94" s="9" t="n">
        <v>355256</v>
      </c>
      <c r="G94" s="9" t="n">
        <v>353512</v>
      </c>
      <c r="H94" s="20" t="s">
        <v>394</v>
      </c>
      <c r="I94" s="9" t="n">
        <v>353512</v>
      </c>
    </row>
    <row r="95" customFormat="false" ht="13.2" hidden="false" customHeight="false" outlineLevel="0" collapsed="false">
      <c r="C95" s="9" t="n">
        <v>355260</v>
      </c>
      <c r="D95" s="20" t="s">
        <v>395</v>
      </c>
      <c r="E95" s="9" t="n">
        <v>355260</v>
      </c>
      <c r="G95" s="9" t="n">
        <v>353513</v>
      </c>
      <c r="H95" s="20" t="s">
        <v>396</v>
      </c>
      <c r="I95" s="9" t="n">
        <v>353513</v>
      </c>
    </row>
    <row r="96" customFormat="false" ht="13.2" hidden="false" customHeight="false" outlineLevel="0" collapsed="false">
      <c r="C96" s="9" t="n">
        <v>355263</v>
      </c>
      <c r="D96" s="20" t="s">
        <v>397</v>
      </c>
      <c r="E96" s="9" t="n">
        <v>355263</v>
      </c>
      <c r="G96" s="9" t="n">
        <v>353514</v>
      </c>
      <c r="H96" s="20" t="s">
        <v>398</v>
      </c>
      <c r="I96" s="9" t="n">
        <v>353514</v>
      </c>
    </row>
    <row r="97" customFormat="false" ht="13.2" hidden="false" customHeight="false" outlineLevel="0" collapsed="false">
      <c r="C97" s="9" t="n">
        <v>355265</v>
      </c>
      <c r="D97" s="20" t="s">
        <v>399</v>
      </c>
      <c r="E97" s="9" t="n">
        <v>355265</v>
      </c>
      <c r="G97" s="9" t="n">
        <v>353515</v>
      </c>
      <c r="H97" s="20" t="s">
        <v>400</v>
      </c>
      <c r="I97" s="9" t="n">
        <v>353515</v>
      </c>
    </row>
    <row r="98" customFormat="false" ht="13.2" hidden="false" customHeight="false" outlineLevel="0" collapsed="false">
      <c r="C98" s="9" t="n">
        <v>355270</v>
      </c>
      <c r="D98" s="20" t="s">
        <v>401</v>
      </c>
      <c r="E98" s="9" t="n">
        <v>355270</v>
      </c>
      <c r="G98" s="9" t="n">
        <v>353516</v>
      </c>
      <c r="H98" s="20" t="s">
        <v>402</v>
      </c>
      <c r="I98" s="9" t="n">
        <v>353516</v>
      </c>
    </row>
    <row r="99" customFormat="false" ht="13.2" hidden="false" customHeight="false" outlineLevel="0" collapsed="false">
      <c r="C99" s="9" t="n">
        <v>355271</v>
      </c>
      <c r="D99" s="20" t="s">
        <v>403</v>
      </c>
      <c r="E99" s="9" t="n">
        <v>355271</v>
      </c>
      <c r="G99" s="9" t="n">
        <v>353517</v>
      </c>
      <c r="H99" s="20" t="s">
        <v>404</v>
      </c>
      <c r="I99" s="9" t="n">
        <v>353517</v>
      </c>
    </row>
    <row r="100" customFormat="false" ht="13.2" hidden="false" customHeight="false" outlineLevel="0" collapsed="false">
      <c r="C100" s="9" t="n">
        <v>355272</v>
      </c>
      <c r="D100" s="20" t="s">
        <v>405</v>
      </c>
      <c r="E100" s="9" t="n">
        <v>355272</v>
      </c>
      <c r="G100" s="9" t="n">
        <v>353518</v>
      </c>
      <c r="H100" s="20" t="s">
        <v>406</v>
      </c>
      <c r="I100" s="9" t="n">
        <v>353518</v>
      </c>
    </row>
    <row r="101" customFormat="false" ht="13.2" hidden="false" customHeight="false" outlineLevel="0" collapsed="false">
      <c r="C101" s="9" t="n">
        <v>355273</v>
      </c>
      <c r="D101" s="20" t="s">
        <v>407</v>
      </c>
      <c r="E101" s="9" t="n">
        <v>355273</v>
      </c>
      <c r="G101" s="9" t="n">
        <v>353519</v>
      </c>
      <c r="H101" s="20" t="s">
        <v>408</v>
      </c>
      <c r="I101" s="9" t="n">
        <v>353519</v>
      </c>
    </row>
    <row r="102" customFormat="false" ht="13.2" hidden="false" customHeight="false" outlineLevel="0" collapsed="false">
      <c r="C102" s="9" t="n">
        <v>355276</v>
      </c>
      <c r="D102" s="20" t="s">
        <v>409</v>
      </c>
      <c r="E102" s="9" t="n">
        <v>355276</v>
      </c>
      <c r="G102" s="9" t="n">
        <v>353520</v>
      </c>
      <c r="H102" s="20" t="s">
        <v>410</v>
      </c>
      <c r="I102" s="9" t="n">
        <v>353520</v>
      </c>
    </row>
    <row r="103" customFormat="false" ht="13.2" hidden="false" customHeight="false" outlineLevel="0" collapsed="false">
      <c r="C103" s="9" t="n">
        <v>355277</v>
      </c>
      <c r="D103" s="20" t="s">
        <v>411</v>
      </c>
      <c r="E103" s="9" t="n">
        <v>355277</v>
      </c>
      <c r="G103" s="9" t="n">
        <v>353850</v>
      </c>
      <c r="H103" s="20" t="s">
        <v>412</v>
      </c>
      <c r="I103" s="9" t="n">
        <v>353850</v>
      </c>
    </row>
    <row r="104" customFormat="false" ht="13.2" hidden="false" customHeight="false" outlineLevel="0" collapsed="false">
      <c r="C104" s="9" t="n">
        <v>355279</v>
      </c>
      <c r="D104" s="20" t="s">
        <v>413</v>
      </c>
      <c r="E104" s="9" t="n">
        <v>355279</v>
      </c>
      <c r="G104" s="9" t="n">
        <v>353852</v>
      </c>
      <c r="H104" s="20" t="s">
        <v>414</v>
      </c>
      <c r="I104" s="9" t="n">
        <v>353852</v>
      </c>
    </row>
    <row r="105" customFormat="false" ht="13.2" hidden="false" customHeight="false" outlineLevel="0" collapsed="false">
      <c r="C105" s="9" t="n">
        <v>355287</v>
      </c>
      <c r="D105" s="20" t="s">
        <v>415</v>
      </c>
      <c r="E105" s="9" t="n">
        <v>355287</v>
      </c>
    </row>
    <row r="106" customFormat="false" ht="13.2" hidden="false" customHeight="false" outlineLevel="0" collapsed="false">
      <c r="C106" s="9" t="n">
        <v>355290</v>
      </c>
      <c r="D106" s="20" t="s">
        <v>416</v>
      </c>
      <c r="E106" s="9" t="n">
        <v>355290</v>
      </c>
    </row>
    <row r="107" customFormat="false" ht="13.2" hidden="false" customHeight="false" outlineLevel="0" collapsed="false">
      <c r="C107" s="9" t="n">
        <v>355291</v>
      </c>
      <c r="D107" s="20" t="s">
        <v>417</v>
      </c>
      <c r="E107" s="9" t="n">
        <v>355291</v>
      </c>
    </row>
    <row r="108" customFormat="false" ht="13.2" hidden="false" customHeight="false" outlineLevel="0" collapsed="false">
      <c r="C108" s="9" t="n">
        <v>355294</v>
      </c>
      <c r="D108" s="20" t="s">
        <v>418</v>
      </c>
      <c r="E108" s="9" t="n">
        <v>355294</v>
      </c>
    </row>
    <row r="109" customFormat="false" ht="13.2" hidden="false" customHeight="false" outlineLevel="0" collapsed="false">
      <c r="C109" s="9" t="n">
        <v>355304</v>
      </c>
      <c r="D109" s="20" t="s">
        <v>419</v>
      </c>
      <c r="E109" s="9" t="n">
        <v>355304</v>
      </c>
    </row>
    <row r="110" customFormat="false" ht="13.2" hidden="false" customHeight="false" outlineLevel="0" collapsed="false">
      <c r="C110" s="9" t="n">
        <v>355305</v>
      </c>
      <c r="D110" s="20" t="s">
        <v>420</v>
      </c>
      <c r="E110" s="9" t="n">
        <v>355305</v>
      </c>
    </row>
    <row r="111" customFormat="false" ht="13.2" hidden="false" customHeight="false" outlineLevel="0" collapsed="false">
      <c r="C111" s="9" t="n">
        <v>355306</v>
      </c>
      <c r="D111" s="20" t="s">
        <v>421</v>
      </c>
      <c r="E111" s="9" t="n">
        <v>355306</v>
      </c>
    </row>
    <row r="112" customFormat="false" ht="13.2" hidden="false" customHeight="false" outlineLevel="0" collapsed="false">
      <c r="C112" s="9" t="n">
        <v>355308</v>
      </c>
      <c r="D112" s="20" t="s">
        <v>422</v>
      </c>
      <c r="E112" s="9" t="n">
        <v>355308</v>
      </c>
    </row>
    <row r="113" customFormat="false" ht="13.2" hidden="false" customHeight="false" outlineLevel="0" collapsed="false">
      <c r="C113" s="9" t="n">
        <v>355309</v>
      </c>
      <c r="D113" s="20" t="s">
        <v>423</v>
      </c>
      <c r="E113" s="9" t="n">
        <v>355309</v>
      </c>
    </row>
    <row r="114" customFormat="false" ht="13.2" hidden="false" customHeight="false" outlineLevel="0" collapsed="false">
      <c r="C114" s="9" t="n">
        <v>355311</v>
      </c>
      <c r="D114" s="20" t="s">
        <v>424</v>
      </c>
      <c r="E114" s="9" t="n">
        <v>355311</v>
      </c>
    </row>
    <row r="115" customFormat="false" ht="13.2" hidden="false" customHeight="false" outlineLevel="0" collapsed="false">
      <c r="C115" s="9" t="n">
        <v>355312</v>
      </c>
      <c r="D115" s="20" t="s">
        <v>425</v>
      </c>
      <c r="E115" s="9" t="n">
        <v>355312</v>
      </c>
    </row>
    <row r="116" customFormat="false" ht="13.2" hidden="false" customHeight="false" outlineLevel="0" collapsed="false">
      <c r="C116" s="9" t="n">
        <v>355313</v>
      </c>
      <c r="D116" s="20" t="s">
        <v>426</v>
      </c>
      <c r="E116" s="9" t="n">
        <v>355313</v>
      </c>
    </row>
    <row r="117" customFormat="false" ht="13.2" hidden="false" customHeight="false" outlineLevel="0" collapsed="false">
      <c r="C117" s="9" t="n">
        <v>355314</v>
      </c>
      <c r="D117" s="20" t="s">
        <v>427</v>
      </c>
      <c r="E117" s="9" t="n">
        <v>355314</v>
      </c>
    </row>
    <row r="118" customFormat="false" ht="13.2" hidden="false" customHeight="false" outlineLevel="0" collapsed="false">
      <c r="C118" s="9" t="n">
        <v>355316</v>
      </c>
      <c r="D118" s="20" t="s">
        <v>428</v>
      </c>
      <c r="E118" s="9" t="n">
        <v>355316</v>
      </c>
    </row>
    <row r="119" customFormat="false" ht="13.2" hidden="false" customHeight="false" outlineLevel="0" collapsed="false">
      <c r="C119" s="9" t="n">
        <v>355321</v>
      </c>
      <c r="D119" s="20" t="s">
        <v>429</v>
      </c>
      <c r="E119" s="9" t="n">
        <v>355321</v>
      </c>
    </row>
    <row r="120" customFormat="false" ht="13.2" hidden="false" customHeight="false" outlineLevel="0" collapsed="false">
      <c r="C120" s="9" t="n">
        <v>355323</v>
      </c>
      <c r="D120" s="20" t="s">
        <v>183</v>
      </c>
      <c r="E120" s="9" t="n">
        <v>355323</v>
      </c>
    </row>
    <row r="121" customFormat="false" ht="13.2" hidden="false" customHeight="false" outlineLevel="0" collapsed="false">
      <c r="C121" s="9" t="n">
        <v>355324</v>
      </c>
      <c r="D121" s="20" t="s">
        <v>430</v>
      </c>
      <c r="E121" s="9" t="n">
        <v>355324</v>
      </c>
    </row>
    <row r="122" customFormat="false" ht="13.2" hidden="false" customHeight="false" outlineLevel="0" collapsed="false">
      <c r="C122" s="9" t="n">
        <v>355325</v>
      </c>
      <c r="D122" s="20" t="s">
        <v>431</v>
      </c>
      <c r="E122" s="9" t="n">
        <v>355325</v>
      </c>
    </row>
    <row r="123" customFormat="false" ht="13.2" hidden="false" customHeight="false" outlineLevel="0" collapsed="false">
      <c r="C123" s="9" t="n">
        <v>355326</v>
      </c>
      <c r="D123" s="20" t="s">
        <v>432</v>
      </c>
      <c r="E123" s="9" t="n">
        <v>355326</v>
      </c>
    </row>
    <row r="124" customFormat="false" ht="13.2" hidden="false" customHeight="false" outlineLevel="0" collapsed="false">
      <c r="C124" s="9" t="n">
        <v>355327</v>
      </c>
      <c r="D124" s="20" t="s">
        <v>433</v>
      </c>
      <c r="E124" s="9" t="n">
        <v>355327</v>
      </c>
    </row>
    <row r="125" customFormat="false" ht="13.2" hidden="false" customHeight="false" outlineLevel="0" collapsed="false">
      <c r="C125" s="9" t="n">
        <v>356003</v>
      </c>
      <c r="D125" s="20" t="s">
        <v>434</v>
      </c>
      <c r="E125" s="9" t="n">
        <v>356003</v>
      </c>
    </row>
    <row r="126" customFormat="false" ht="13.2" hidden="false" customHeight="false" outlineLevel="0" collapsed="false">
      <c r="C126" s="9" t="n">
        <v>356004</v>
      </c>
      <c r="D126" s="20" t="s">
        <v>435</v>
      </c>
      <c r="E126" s="9" t="n">
        <v>356004</v>
      </c>
    </row>
    <row r="127" customFormat="false" ht="13.2" hidden="false" customHeight="false" outlineLevel="0" collapsed="false">
      <c r="C127" s="9" t="n">
        <v>356006</v>
      </c>
      <c r="D127" s="20" t="s">
        <v>436</v>
      </c>
      <c r="E127" s="9" t="n">
        <v>356006</v>
      </c>
    </row>
    <row r="128" customFormat="false" ht="13.2" hidden="false" customHeight="false" outlineLevel="0" collapsed="false">
      <c r="C128" s="9" t="n">
        <v>356009</v>
      </c>
      <c r="D128" s="20" t="s">
        <v>437</v>
      </c>
      <c r="E128" s="9" t="n">
        <v>356009</v>
      </c>
    </row>
    <row r="129" customFormat="false" ht="13.2" hidden="false" customHeight="false" outlineLevel="0" collapsed="false">
      <c r="C129" s="9" t="n">
        <v>356010</v>
      </c>
      <c r="D129" s="20" t="s">
        <v>438</v>
      </c>
      <c r="E129" s="9" t="n">
        <v>356010</v>
      </c>
    </row>
    <row r="130" customFormat="false" ht="13.2" hidden="false" customHeight="false" outlineLevel="0" collapsed="false">
      <c r="C130" s="9" t="n">
        <v>356011</v>
      </c>
      <c r="D130" s="20" t="s">
        <v>439</v>
      </c>
      <c r="E130" s="9" t="n">
        <v>356011</v>
      </c>
    </row>
    <row r="131" customFormat="false" ht="13.2" hidden="false" customHeight="false" outlineLevel="0" collapsed="false">
      <c r="C131" s="9" t="n">
        <v>356012</v>
      </c>
      <c r="D131" s="20" t="s">
        <v>440</v>
      </c>
      <c r="E131" s="9" t="n">
        <v>356012</v>
      </c>
    </row>
    <row r="132" customFormat="false" ht="13.2" hidden="false" customHeight="false" outlineLevel="0" collapsed="false">
      <c r="C132" s="9" t="n">
        <v>356013</v>
      </c>
      <c r="D132" s="20" t="s">
        <v>441</v>
      </c>
      <c r="E132" s="9" t="n">
        <v>356013</v>
      </c>
    </row>
    <row r="133" customFormat="false" ht="13.2" hidden="false" customHeight="false" outlineLevel="0" collapsed="false">
      <c r="C133" s="9" t="n">
        <v>356014</v>
      </c>
      <c r="D133" s="20" t="s">
        <v>442</v>
      </c>
      <c r="E133" s="9" t="n">
        <v>356014</v>
      </c>
    </row>
    <row r="134" customFormat="false" ht="13.2" hidden="false" customHeight="false" outlineLevel="0" collapsed="false">
      <c r="C134" s="9" t="n">
        <v>356015</v>
      </c>
      <c r="D134" s="20" t="s">
        <v>443</v>
      </c>
      <c r="E134" s="9" t="n">
        <v>356015</v>
      </c>
    </row>
    <row r="135" customFormat="false" ht="13.2" hidden="false" customHeight="false" outlineLevel="0" collapsed="false">
      <c r="C135" s="9" t="n">
        <v>356016</v>
      </c>
      <c r="D135" s="20" t="s">
        <v>444</v>
      </c>
      <c r="E135" s="9" t="n">
        <v>356016</v>
      </c>
    </row>
    <row r="136" customFormat="false" ht="13.2" hidden="false" customHeight="false" outlineLevel="0" collapsed="false">
      <c r="C136" s="9" t="n">
        <v>356017</v>
      </c>
      <c r="D136" s="20" t="s">
        <v>445</v>
      </c>
      <c r="E136" s="9" t="n">
        <v>356017</v>
      </c>
    </row>
    <row r="137" customFormat="false" ht="13.2" hidden="false" customHeight="false" outlineLevel="0" collapsed="false">
      <c r="C137" s="9" t="n">
        <v>356018</v>
      </c>
      <c r="D137" s="20" t="s">
        <v>446</v>
      </c>
      <c r="E137" s="9" t="n">
        <v>356018</v>
      </c>
    </row>
    <row r="138" customFormat="false" ht="13.2" hidden="false" customHeight="false" outlineLevel="0" collapsed="false">
      <c r="C138" s="9" t="n">
        <v>356019</v>
      </c>
      <c r="D138" s="20" t="s">
        <v>447</v>
      </c>
      <c r="E138" s="9" t="n">
        <v>356019</v>
      </c>
    </row>
    <row r="139" customFormat="false" ht="13.2" hidden="false" customHeight="false" outlineLevel="0" collapsed="false">
      <c r="C139" s="9" t="n">
        <v>356020</v>
      </c>
      <c r="D139" s="20" t="s">
        <v>448</v>
      </c>
      <c r="E139" s="9" t="n">
        <v>356020</v>
      </c>
    </row>
    <row r="140" customFormat="false" ht="13.2" hidden="false" customHeight="false" outlineLevel="0" collapsed="false">
      <c r="C140" s="9" t="n">
        <v>356021</v>
      </c>
      <c r="D140" s="20" t="s">
        <v>447</v>
      </c>
      <c r="E140" s="9" t="n">
        <v>356021</v>
      </c>
    </row>
    <row r="141" customFormat="false" ht="13.2" hidden="false" customHeight="false" outlineLevel="0" collapsed="false">
      <c r="C141" s="9" t="n">
        <v>356022</v>
      </c>
      <c r="D141" s="20" t="s">
        <v>449</v>
      </c>
      <c r="E141" s="9" t="n">
        <v>356022</v>
      </c>
    </row>
    <row r="142" customFormat="false" ht="13.2" hidden="false" customHeight="false" outlineLevel="0" collapsed="false">
      <c r="C142" s="9" t="n">
        <v>356023</v>
      </c>
      <c r="D142" s="20" t="s">
        <v>450</v>
      </c>
      <c r="E142" s="9" t="n">
        <v>356023</v>
      </c>
    </row>
    <row r="143" customFormat="false" ht="13.2" hidden="false" customHeight="false" outlineLevel="0" collapsed="false">
      <c r="C143" s="9" t="n">
        <v>356024</v>
      </c>
      <c r="D143" s="20" t="s">
        <v>451</v>
      </c>
      <c r="E143" s="9" t="n">
        <v>356024</v>
      </c>
    </row>
    <row r="144" customFormat="false" ht="13.2" hidden="false" customHeight="false" outlineLevel="0" collapsed="false">
      <c r="C144" s="9" t="n">
        <v>356025</v>
      </c>
      <c r="D144" s="20" t="s">
        <v>452</v>
      </c>
      <c r="E144" s="9" t="n">
        <v>356025</v>
      </c>
    </row>
    <row r="145" customFormat="false" ht="13.2" hidden="false" customHeight="false" outlineLevel="0" collapsed="false">
      <c r="C145" s="9" t="n">
        <v>356026</v>
      </c>
      <c r="D145" s="20" t="s">
        <v>453</v>
      </c>
      <c r="E145" s="9" t="n">
        <v>356026</v>
      </c>
    </row>
    <row r="146" customFormat="false" ht="13.2" hidden="false" customHeight="false" outlineLevel="0" collapsed="false">
      <c r="C146" s="9" t="n">
        <v>356027</v>
      </c>
      <c r="D146" s="20" t="s">
        <v>454</v>
      </c>
      <c r="E146" s="9" t="n">
        <v>356027</v>
      </c>
    </row>
    <row r="147" customFormat="false" ht="13.2" hidden="false" customHeight="false" outlineLevel="0" collapsed="false">
      <c r="C147" s="9" t="n">
        <v>356028</v>
      </c>
      <c r="D147" s="9" t="s">
        <v>455</v>
      </c>
      <c r="E147" s="9" t="n">
        <v>356028</v>
      </c>
    </row>
    <row r="148" customFormat="false" ht="13.2" hidden="false" customHeight="false" outlineLevel="0" collapsed="false">
      <c r="C148" s="9" t="n">
        <v>356029</v>
      </c>
      <c r="D148" s="9" t="s">
        <v>456</v>
      </c>
      <c r="E148" s="9" t="n">
        <v>356029</v>
      </c>
    </row>
    <row r="149" customFormat="false" ht="13.2" hidden="false" customHeight="false" outlineLevel="0" collapsed="false">
      <c r="C149" s="9" t="n">
        <v>356030</v>
      </c>
      <c r="D149" s="20" t="s">
        <v>457</v>
      </c>
      <c r="E149" s="9" t="n">
        <v>356030</v>
      </c>
    </row>
    <row r="150" customFormat="false" ht="13.2" hidden="false" customHeight="false" outlineLevel="0" collapsed="false">
      <c r="C150" s="9" t="n">
        <v>356031</v>
      </c>
      <c r="D150" s="20" t="s">
        <v>458</v>
      </c>
      <c r="E150" s="9" t="n">
        <v>356031</v>
      </c>
    </row>
  </sheetData>
  <mergeCells count="6">
    <mergeCell ref="AR1:AS1"/>
    <mergeCell ref="AX1:AZ1"/>
    <mergeCell ref="BC1:BE1"/>
    <mergeCell ref="BH1:BJ1"/>
    <mergeCell ref="BM1:BO1"/>
    <mergeCell ref="BR1:B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5:49:34Z</dcterms:created>
  <dc:creator>山口陸上競技協会</dc:creator>
  <dc:description/>
  <dc:language>en-US</dc:language>
  <cp:lastModifiedBy>JAAF202501</cp:lastModifiedBy>
  <cp:lastPrinted>2012-03-10T17:58:25Z</cp:lastPrinted>
  <dcterms:modified xsi:type="dcterms:W3CDTF">2025-03-10T01:34:47Z</dcterms:modified>
  <cp:revision>0</cp:revision>
  <dc:subject/>
  <dc:title/>
</cp:coreProperties>
</file>